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8">
  <si>
    <t xml:space="preserve">DOTÁCIA NA WDF EUROCUP</t>
  </si>
  <si>
    <t xml:space="preserve">DOTÁCIA CELKOM  : </t>
  </si>
  <si>
    <t xml:space="preserve">DOTÁCIA CELKOM</t>
  </si>
  <si>
    <t xml:space="preserve">CELKOM</t>
  </si>
  <si>
    <t xml:space="preserve">hladina</t>
  </si>
  <si>
    <t xml:space="preserve">Šamorín 09-2024</t>
  </si>
  <si>
    <t xml:space="preserve">minimálne </t>
  </si>
  <si>
    <t xml:space="preserve">maximálne</t>
  </si>
  <si>
    <t xml:space="preserve">presne</t>
  </si>
  <si>
    <t xml:space="preserve">ostatné</t>
  </si>
  <si>
    <t xml:space="preserve">financie pre kluby, ktoré majú v evidencii športovcov do 23 rokov</t>
  </si>
  <si>
    <t xml:space="preserve">financie pre Talenty 2023</t>
  </si>
  <si>
    <t xml:space="preserve">šport, reprezentácia a rozvoj športových odvetví</t>
  </si>
  <si>
    <t xml:space="preserve">Výdavky na administratívu</t>
  </si>
  <si>
    <t xml:space="preserve">Dátum</t>
  </si>
  <si>
    <t xml:space="preserve">položka</t>
  </si>
  <si>
    <t xml:space="preserve">symbol platby výdavky A PRíJMY 2023</t>
  </si>
  <si>
    <t xml:space="preserve">DOKLADY SPADAJÚCE EŠTE POD ROK 2023</t>
  </si>
  <si>
    <t xml:space="preserve">symbol platby príjmy 2024</t>
  </si>
  <si>
    <t xml:space="preserve">výdavky 2024</t>
  </si>
  <si>
    <t xml:space="preserve">PRÍJMY Z DOTÁCIÍ 2024 a INÉ PRÍJMY</t>
  </si>
  <si>
    <t xml:space="preserve">STEELY</t>
  </si>
  <si>
    <t xml:space="preserve">SOFTY</t>
  </si>
  <si>
    <t xml:space="preserve">SPOLOČNÉ</t>
  </si>
  <si>
    <t xml:space="preserve">Počiatočný stav na účte 1.1.2024</t>
  </si>
  <si>
    <t xml:space="preserve">Prenájom športovej haly STEEL M SR</t>
  </si>
  <si>
    <t xml:space="preserve">Dotácia Ministerstvo 2024 </t>
  </si>
  <si>
    <t xml:space="preserve">Poplatok za vedenie účtu 01-2024</t>
  </si>
  <si>
    <t xml:space="preserve">Preplatenie výdavkov reprezentantov na turnaji v Nemecku (Hájek+Zatko)</t>
  </si>
  <si>
    <t xml:space="preserve">Príspevok klubu pracujúceho s mládežou DC Nitra - STEELY</t>
  </si>
  <si>
    <t xml:space="preserve">Príspevok klubu pracujúceho s mládežou DC Bardejov - STEELY</t>
  </si>
  <si>
    <t xml:space="preserve">Príspevok klubu pracujúceho s mládežou Levice - STEELY</t>
  </si>
  <si>
    <t xml:space="preserve">Príspevok klubu pracujúceho s mládežou Nové Zámky - STEELY</t>
  </si>
  <si>
    <t xml:space="preserve">TALENTY STEELY - Matej Čverha</t>
  </si>
  <si>
    <t xml:space="preserve">TALENTY STEELY - Patrik Žilinský</t>
  </si>
  <si>
    <t xml:space="preserve">TALENTY STEELY - Marcel Miklík</t>
  </si>
  <si>
    <t xml:space="preserve">TALENTY STEELY - Dominik Kočík</t>
  </si>
  <si>
    <t xml:space="preserve">Poistka výprava EP Francúzsko</t>
  </si>
  <si>
    <t xml:space="preserve">Poplatok za vedenie účtu - 5 Eur</t>
  </si>
  <si>
    <t xml:space="preserve">Mzda brigádnik STEELY 1-2024 - Beránek</t>
  </si>
  <si>
    <t xml:space="preserve">Odvody za mzdu Beránek 1-2024</t>
  </si>
  <si>
    <t xml:space="preserve">Mzda brigádnik STEELY 2-2024 - Beránek</t>
  </si>
  <si>
    <t xml:space="preserve">Odvody za mzdu Beránek 2-2024</t>
  </si>
  <si>
    <t xml:space="preserve">Príspevok klubu pracujúceho s mládežou PDC Košice - SOFTY</t>
  </si>
  <si>
    <t xml:space="preserve">Príspevok klubu pracujúceho s mládežou Dart Klub Brezno - SOFTY</t>
  </si>
  <si>
    <t xml:space="preserve">Príspevok klubu pracujúceho s mládežou Good Darts Prešov - SOFTY</t>
  </si>
  <si>
    <t xml:space="preserve">Príspevok klubu pracujúceho s mládežou Dart Klub Bardejov - SOFTY</t>
  </si>
  <si>
    <t xml:space="preserve">Príspevok klubu pracujúceho s mládežou Zlaté Moravce - SOFTY</t>
  </si>
  <si>
    <t xml:space="preserve">Príspevok klubu pracujúceho s mládežou DC Nováky - SOFTY</t>
  </si>
  <si>
    <t xml:space="preserve">Príspevok klubu pracujúceho s mládežou DC Olympia Košice - SOFTY</t>
  </si>
  <si>
    <t xml:space="preserve">Príspevok klubu pracujúceho s mládežou DC Prievidza - SOFTY</t>
  </si>
  <si>
    <t xml:space="preserve">Príspevok klubu pracujúceho s mládežou DC Vrútky - SOFTY</t>
  </si>
  <si>
    <t xml:space="preserve">Služby spojené s prípravou TOP SLOVAKIA DART Cup - Nováky 02-2024 - Relax Bardejov</t>
  </si>
  <si>
    <t xml:space="preserve">Ubytovanie rozhodcov a organizátorov M SR T.Lomnica</t>
  </si>
  <si>
    <t xml:space="preserve">Nájomné za sídlo zväzu 01-2024</t>
  </si>
  <si>
    <t xml:space="preserve">Nájomné za sídlo zväzu 02-2024</t>
  </si>
  <si>
    <t xml:space="preserve">Nájomné za sídlo zväzu 03-2024</t>
  </si>
  <si>
    <t xml:space="preserve">Nájomné za sídlo zväzu 04-2024</t>
  </si>
  <si>
    <t xml:space="preserve">Mzda brigádnik STEELY 3-2024 - Beránek</t>
  </si>
  <si>
    <t xml:space="preserve">Odvody za mzdu Beránek 3-2024</t>
  </si>
  <si>
    <t xml:space="preserve">Ubytovanie reprezentácie SR ME Benidorm </t>
  </si>
  <si>
    <t xml:space="preserve">Mzda brigádnik STEELY 4-2024 - Beránek</t>
  </si>
  <si>
    <t xml:space="preserve">Odvody za mzdu Beránek 4-2024</t>
  </si>
  <si>
    <t xml:space="preserve">Poistenie liečebných nákladov Talenty Benidorm - Poisťovňa Union</t>
  </si>
  <si>
    <t xml:space="preserve">Poistenie liečebných nákladov Repre Benidorm - Poisťovňa Union</t>
  </si>
  <si>
    <t xml:space="preserve">Prenájom web priestoru www.slovaksteeldarts.sk / Slovamax s.r.o.</t>
  </si>
  <si>
    <t xml:space="preserve">Ubytovanie WDF YOUTH LATVIA - Talenty STEEL </t>
  </si>
  <si>
    <t xml:space="preserve">Nájomné za sídlo zväzu 05-2024</t>
  </si>
  <si>
    <t xml:space="preserve">Prenájom sály Konferencia 2024 - Ekoma Zvolen</t>
  </si>
  <si>
    <t xml:space="preserve">Web priestor oficiálnej stránky ZŠO www.slovakiadart.sk / Bohemiasoft s.r.o.</t>
  </si>
  <si>
    <t xml:space="preserve">Služby spojené s prípravou TOP SLOVAKIA DART Cup - Košice 05-2024 - Barbot Brezno</t>
  </si>
  <si>
    <t xml:space="preserve">Služby spojené s prípravou TOP SLOVAKIA DART Cup - Lomnica 04-2024 - Barbot Brezno</t>
  </si>
  <si>
    <t xml:space="preserve">Preplatenie príspevku štartovné  účastníkom ME Benidorm 2024</t>
  </si>
  <si>
    <t xml:space="preserve">Transfer Alicante-Benidorm-Alicante ME Benidorm</t>
  </si>
  <si>
    <t xml:space="preserve">Preplatenie príspevku na stravu účastníkom ME Benidorm 2024</t>
  </si>
  <si>
    <t xml:space="preserve">Mzda brigádnik STEELY 5-2024 - Beránek</t>
  </si>
  <si>
    <t xml:space="preserve">Odvody za mzdu Beránek 5-2024</t>
  </si>
  <si>
    <t xml:space="preserve">Letenky WDF YOUTH LATVIA - Talenty STEEL 2024</t>
  </si>
  <si>
    <t xml:space="preserve">Preplatenie nákladov na účasť na ME Dávid Svoboda / Talenty SOFT 2024</t>
  </si>
  <si>
    <t xml:space="preserve">nájomné za sídlo zväzu 06-2024</t>
  </si>
  <si>
    <t xml:space="preserve">Reprezentačné dresy SOFTY 2024</t>
  </si>
  <si>
    <t xml:space="preserve">Vratka DPH  Finančné riaditeľstvo</t>
  </si>
  <si>
    <t xml:space="preserve">Dotácia Európskeho pohára v Šamoríne 09-2024 Šamorín</t>
  </si>
  <si>
    <t xml:space="preserve">Prístup do systému - výsladkový a turnajový servis </t>
  </si>
  <si>
    <t xml:space="preserve">Poplatok za úhradu do zahraničia</t>
  </si>
  <si>
    <t xml:space="preserve">Ubytovanie reprezentácie WDF Eurocup 2024</t>
  </si>
  <si>
    <t xml:space="preserve">Mzda brigádnik STEELY 6-2024 - Beránek</t>
  </si>
  <si>
    <t xml:space="preserve">Odvody za mzdu Beránek 6-2024</t>
  </si>
  <si>
    <t xml:space="preserve">Mzda brigádnik STEELY 7-2024 - Beránek</t>
  </si>
  <si>
    <t xml:space="preserve">Odvody za mzdu Beránek 7-2024</t>
  </si>
  <si>
    <t xml:space="preserve">nájomné za sídlo zväzu 07-2024</t>
  </si>
  <si>
    <t xml:space="preserve">Služobná cesta Ministerstvo - pracovné stretnutie Hirčko, Kirchner</t>
  </si>
  <si>
    <t xml:space="preserve">Poistenie ličebných nákladov WDF YOUTH 2024 Litva</t>
  </si>
  <si>
    <t xml:space="preserve">Mzda brigádnik STEELY Beránek 08-2024</t>
  </si>
  <si>
    <t xml:space="preserve">odvody za mzdu Beránek 08-2024</t>
  </si>
  <si>
    <t xml:space="preserve">nájomné za sídlo zväzu 08-2024</t>
  </si>
  <si>
    <t xml:space="preserve">Letenky reprezentácie SR ME Benidorm</t>
  </si>
  <si>
    <t xml:space="preserve">Služby za Eurocup 2024- Henrieta Holá</t>
  </si>
  <si>
    <t xml:space="preserve">Športové trofeje na Eurocup 2024 - Relax Dart s.r.o.</t>
  </si>
  <si>
    <t xml:space="preserve">nájomné sídla zväzu 09-2024</t>
  </si>
  <si>
    <t xml:space="preserve">administratívne služby na zväze - 09-2024 Ing. Barbora Ťuchová</t>
  </si>
  <si>
    <t xml:space="preserve">služby rozhodcov Eurocup 2024 Mc Meier Entertainment - Caller</t>
  </si>
  <si>
    <t xml:space="preserve">služby svetelné a zvukové Eurocup 2024 - Music Drive Production</t>
  </si>
  <si>
    <t xml:space="preserve">služby fotografa Eurocup 2024</t>
  </si>
  <si>
    <t xml:space="preserve">Výdavky na rozhodcu Nick Rolls</t>
  </si>
  <si>
    <t xml:space="preserve">Poplatok za účtovnú operáciu v zahraničí</t>
  </si>
  <si>
    <t xml:space="preserve">Výdavky na rozhodcu Arjan De Vaal + 1</t>
  </si>
  <si>
    <t xml:space="preserve">Socha s.r.o. - služby Eurocup 2024</t>
  </si>
  <si>
    <t xml:space="preserve">Sústredenie reprezentácie Eurocup 2024</t>
  </si>
  <si>
    <t xml:space="preserve">Výdavky na rozhodcu Christian Sorensen</t>
  </si>
  <si>
    <t xml:space="preserve">poplatok za úhradu do zahraničia</t>
  </si>
  <si>
    <t xml:space="preserve">poplatok za urgentnú platbu</t>
  </si>
  <si>
    <t xml:space="preserve">GTC PRESS tovary a služby za Eurocup 2024</t>
  </si>
  <si>
    <t xml:space="preserve">Streamtech s.r.o. - služby EUROCUP 2024</t>
  </si>
  <si>
    <t xml:space="preserve">Služobná cesta J. Hirčko - SADA - školenie</t>
  </si>
  <si>
    <t xml:space="preserve">administratívne služby na zväze - 10-2024 Ing. Barbora Ťuchová</t>
  </si>
  <si>
    <t xml:space="preserve">Transfer bydlisko-letisko Budapešť a späť (SOFT ME Španielsko)-Pivarč</t>
  </si>
  <si>
    <t xml:space="preserve">Transfer bydlisko-letisko Budapešť a späť (SOFT ME Španielsko)-Jankovská</t>
  </si>
  <si>
    <t xml:space="preserve">Transfer bydlisko-letisko Budapešť a späť (SOFT ME Španielsko)-Kirchner</t>
  </si>
  <si>
    <t xml:space="preserve">Poplatok za členstvo Slovenska vo World Dart Federation 2024</t>
  </si>
  <si>
    <t xml:space="preserve">Poplatok za členstvo Slovenska vo International Dart Federation 2024</t>
  </si>
  <si>
    <t xml:space="preserve">Ocenenia - trofej a poháre STEELY 01-09-2024 - Relax Dart s.r.o.</t>
  </si>
  <si>
    <t xml:space="preserve">Služby za TOPKU Nováky - Relax Dart s.r.o.</t>
  </si>
  <si>
    <t xml:space="preserve">Presun vratky DPH na správny účet ( platba prijatá 23.8.2024 ) </t>
  </si>
  <si>
    <t xml:space="preserve">Presun vratky DPH na správny účet ( platba prijatá 25.9.2024 ) </t>
  </si>
  <si>
    <t xml:space="preserve">Presun vratky DPH na správny účet ( platba prijatá 25.10.2024 ) </t>
  </si>
  <si>
    <t xml:space="preserve">nájomné sídla zväzu 10-2024</t>
  </si>
  <si>
    <t xml:space="preserve">Služby TOP SLOVAKIA DART CUP - Bardejov -Košice 5-2024</t>
  </si>
  <si>
    <t xml:space="preserve">Služby M SR T.Lomnica 04-2024 Relax Dart s.r.o.</t>
  </si>
  <si>
    <t xml:space="preserve">Prenájom športovej haly STEEL SP Martin 09-2024</t>
  </si>
  <si>
    <t xml:space="preserve">Prenájom športovej haly STEEL SP Košice 11-2024</t>
  </si>
  <si>
    <t xml:space="preserve">Prenájom auto-dodávka na dovoz techniky SP-KE-STEEL Kiss Trans s.r.o. </t>
  </si>
  <si>
    <t xml:space="preserve">Prenájom auta - dodávka, dovoz techniky na SP-KE-STEEL - Egonomy s.r.o.</t>
  </si>
  <si>
    <t xml:space="preserve">nájomné sídla zväzu 11-2024</t>
  </si>
  <si>
    <t xml:space="preserve">Služby M SR Lomnica - Košice - T.Lomnica 4-2024 - RELAX DART s.r.o.</t>
  </si>
  <si>
    <t xml:space="preserve">Služby TOP SLOVAKIA DART CUP -Košice 5-2024 Relax Dart s.r.o.</t>
  </si>
  <si>
    <t xml:space="preserve">Služby TOP SLOVAKIA DART CUP -Košice 10-2024 Relax Dart s.r.o.</t>
  </si>
  <si>
    <t xml:space="preserve">Prenájom skladových priestorov 2024 SOFTY</t>
  </si>
  <si>
    <t xml:space="preserve">Realizačný team Reprezentácia STEELY - Šamorín 09-2024</t>
  </si>
  <si>
    <t xml:space="preserve">administratívne služby na zväze - 11-2024 Ing. Barbora Ťuchová</t>
  </si>
  <si>
    <t xml:space="preserve">Podpora klubom pracujúcich s mládežou Nováky - STEELY</t>
  </si>
  <si>
    <t xml:space="preserve">Podpora klubom pracujúcich s mládežou Nitra - STEELY</t>
  </si>
  <si>
    <t xml:space="preserve">Podpora klubom pracujúcich s mládežou Bardejov - STEELY</t>
  </si>
  <si>
    <t xml:space="preserve">Podpora klubom pracujúcich s mládežou Levice - STEELY</t>
  </si>
  <si>
    <t xml:space="preserve">Podpora klubom pracujúcich s mládežou Nové Zámky - STEELY</t>
  </si>
  <si>
    <t xml:space="preserve">Účtovné služby za rok 2024 - Ing Daniela Kvasnovská</t>
  </si>
  <si>
    <t xml:space="preserve">Audio-video služby EP - WDF Šamorín 2024</t>
  </si>
  <si>
    <t xml:space="preserve">Grafické služby, FB servis 2024 SOFTY - Res promotion s.r.o.</t>
  </si>
  <si>
    <t xml:space="preserve">Terče pre Eurocup Šamorín - STEELY - RELAX GAME s.r.o.</t>
  </si>
  <si>
    <t xml:space="preserve">administratívne služby na zväze - 12-2024 Ing. Barbora Ťuchová</t>
  </si>
  <si>
    <t xml:space="preserve">Podpora klubom pracujúcm s mládežou - PDC Košice - STEELY</t>
  </si>
  <si>
    <t xml:space="preserve">Propagačné materiály na TOP SLOVAKIA DART CUP 10-2024 Košice SOFTY</t>
  </si>
  <si>
    <t xml:space="preserve">Propagačné materiály na TOP SLOVAKIA DART CUP 12-2024 R.Sobota SOFTY</t>
  </si>
  <si>
    <t xml:space="preserve">Podpora klubom pracujúcm s mládežou - Šípkarský klub Vrútky - SOFTY</t>
  </si>
  <si>
    <t xml:space="preserve">Poháre na vyhodnotenie TALENTY - M SR 2024</t>
  </si>
  <si>
    <t xml:space="preserve">Podpora klubom pracujúcim s mládežou - Dart Klub Bardejov - SOFTY</t>
  </si>
  <si>
    <t xml:space="preserve">Podpora klubom pracujúcim s mládežou - Mcasino Nováky - SOFTY</t>
  </si>
  <si>
    <t xml:space="preserve">Poplatok za vedenie účtu</t>
  </si>
  <si>
    <t xml:space="preserve">Podpora klubom pracujúcim s mládežou - GoodDarts Prešov STEELY</t>
  </si>
  <si>
    <t xml:space="preserve">Podpora klubom pracujúcim s mládežou - GoodDarts Prešov SOFTY</t>
  </si>
  <si>
    <t xml:space="preserve">Účasť výberu z programu Talenty 2024 na turnaji v Taliansku ( ubytovanie ) </t>
  </si>
  <si>
    <t xml:space="preserve">Príspevok pre klub pracujúci s mládežou - Dart Klub Brezno - Softy</t>
  </si>
  <si>
    <t xml:space="preserve">Zakúpenie turnajového notebooku - Alza </t>
  </si>
  <si>
    <t xml:space="preserve">Príspevok na pokrytie nákladov so šport. činnosťou - TALENTY 2024 - SOFTY - Mjartan</t>
  </si>
  <si>
    <t xml:space="preserve">Príspevok na pokrytie nákladov so šport. činnosťou - TALENTY 2024 - SOFTY - Košovský</t>
  </si>
  <si>
    <t xml:space="preserve">Príspevok na pokrytie nákladov so šport. činnosťou - TALENTY 2024 - SOFTY - Červenický</t>
  </si>
  <si>
    <t xml:space="preserve">Príspevok na pokrytie nákladov so šport. činnosťou - TALENTY 2024 - SOFTY - Kočík</t>
  </si>
  <si>
    <t xml:space="preserve">Príspevok na pokrytie nákladov so šport. činnosťou - TALENTY 2024 - SOFTY - Lišivková</t>
  </si>
  <si>
    <t xml:space="preserve">Príspevok na pokrytie nákladov so šport. činnosťou - TALENTY 2024 - SOFTY - Jakubišin </t>
  </si>
  <si>
    <t xml:space="preserve">Príspevok na pokrytie nákladov so šport. činnosťou - TALENTY 2024 - SOFTY - Meliš</t>
  </si>
  <si>
    <t xml:space="preserve">Príspevok na pokrytie nákladov so šport. činnosťou - TALENTY 2024 - SOFTY - Ondrija</t>
  </si>
  <si>
    <t xml:space="preserve">Príspevok na pokrytie nákladov so šport. činnosťou - TALENTY 2024 - SOFTY - Brindzko</t>
  </si>
  <si>
    <t xml:space="preserve">Príspevok pre klub pracujúci s mládežou - McASINO Nováky - Softy</t>
  </si>
  <si>
    <t xml:space="preserve">Príspevok pre klub pracujúci s mládežou - PDC KE - Softy</t>
  </si>
  <si>
    <t xml:space="preserve">Cestovné náhrady na zasadnutie IDF ku MS 2025</t>
  </si>
  <si>
    <t xml:space="preserve">Príspevok pre klub pracujúci s mládežou - ŠK Bardejov - SOFTY</t>
  </si>
  <si>
    <t xml:space="preserve">Preplatenie ubytovania - výprava Taliansko - z prostriedkov Talenty 2024</t>
  </si>
  <si>
    <t xml:space="preserve">VYČERPANÉ</t>
  </si>
  <si>
    <t xml:space="preserve">ČERPANIE 2024</t>
  </si>
  <si>
    <t xml:space="preserve">PRIDELENÉ</t>
  </si>
  <si>
    <t xml:space="preserve">PRIDELENÉ 2024</t>
  </si>
  <si>
    <t xml:space="preserve">ZOSTATOK</t>
  </si>
  <si>
    <t xml:space="preserve">DOČERPAŤ</t>
  </si>
  <si>
    <t xml:space="preserve">výdavky na administratívu</t>
  </si>
  <si>
    <t xml:space="preserve">kapitálové výdavky</t>
  </si>
  <si>
    <t xml:space="preserve">2022-SOFT</t>
  </si>
  <si>
    <t xml:space="preserve">2022-STEEL</t>
  </si>
  <si>
    <t xml:space="preserve">celkom</t>
  </si>
  <si>
    <t xml:space="preserve">2024-SOFT MINUTÉ</t>
  </si>
  <si>
    <t xml:space="preserve">minuté</t>
  </si>
  <si>
    <t xml:space="preserve">2024 SOFT PRIDELENÉ</t>
  </si>
  <si>
    <t xml:space="preserve">pridelené</t>
  </si>
  <si>
    <t xml:space="preserve">kluby</t>
  </si>
  <si>
    <t xml:space="preserve">talenty</t>
  </si>
  <si>
    <t xml:space="preserve">admin</t>
  </si>
  <si>
    <t xml:space="preserve">zostatok</t>
  </si>
  <si>
    <t xml:space="preserve">2024-STEEL MINUTÉ</t>
  </si>
  <si>
    <t xml:space="preserve">2024 STEEL PRIDELE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[$-409]m/d/yyyy"/>
    <numFmt numFmtId="167" formatCode="0.00"/>
    <numFmt numFmtId="168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 Narrow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54" activeCellId="0" sqref="J154:J1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5.41"/>
    <col collapsed="false" customWidth="true" hidden="false" outlineLevel="0" max="3" min="3" style="0" width="21.84"/>
    <col collapsed="false" customWidth="true" hidden="false" outlineLevel="0" max="4" min="4" style="0" width="25.13"/>
    <col collapsed="false" customWidth="true" hidden="false" outlineLevel="0" max="6" min="5" style="0" width="15.56"/>
    <col collapsed="false" customWidth="true" hidden="false" outlineLevel="0" max="7" min="7" style="0" width="23.56"/>
    <col collapsed="false" customWidth="true" hidden="false" outlineLevel="0" max="8" min="8" style="0" width="27.7"/>
    <col collapsed="false" customWidth="true" hidden="false" outlineLevel="0" max="9" min="9" style="1" width="29.56"/>
    <col collapsed="false" customWidth="true" hidden="false" outlineLevel="0" max="11" min="10" style="1" width="29.71"/>
    <col collapsed="false" customWidth="true" hidden="false" outlineLevel="0" max="13" min="12" style="1" width="23.56"/>
    <col collapsed="false" customWidth="true" hidden="false" outlineLevel="0" max="14" min="14" style="0" width="23.41"/>
    <col collapsed="false" customWidth="true" hidden="false" outlineLevel="0" max="18" min="15" style="0" width="24.41"/>
    <col collapsed="false" customWidth="true" hidden="false" outlineLevel="0" max="19" min="19" style="0" width="22.14"/>
    <col collapsed="false" customWidth="true" hidden="false" outlineLevel="0" max="20" min="20" style="0" width="21.28"/>
    <col collapsed="false" customWidth="true" hidden="false" outlineLevel="0" max="21" min="21" style="0" width="15.28"/>
    <col collapsed="false" customWidth="true" hidden="false" outlineLevel="0" max="22" min="22" style="0" width="22.99"/>
    <col collapsed="false" customWidth="true" hidden="false" outlineLevel="0" max="23" min="23" style="0" width="11.13"/>
    <col collapsed="false" customWidth="true" hidden="false" outlineLevel="0" max="24" min="24" style="0" width="9.28"/>
    <col collapsed="false" customWidth="true" hidden="false" outlineLevel="0" max="26" min="26" style="0" width="10.28"/>
  </cols>
  <sheetData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3"/>
      <c r="H3" s="4" t="s">
        <v>0</v>
      </c>
      <c r="I3" s="5" t="s">
        <v>1</v>
      </c>
      <c r="J3" s="6" t="n">
        <v>9407</v>
      </c>
      <c r="K3" s="5" t="s">
        <v>1</v>
      </c>
      <c r="L3" s="6" t="n">
        <v>12543</v>
      </c>
      <c r="M3" s="6" t="s">
        <v>2</v>
      </c>
      <c r="N3" s="6" t="n">
        <v>15678</v>
      </c>
      <c r="O3" s="7" t="s">
        <v>2</v>
      </c>
      <c r="P3" s="7"/>
      <c r="Q3" s="6" t="n">
        <v>9406</v>
      </c>
      <c r="R3" s="6" t="n">
        <v>0</v>
      </c>
      <c r="S3" s="8" t="s">
        <v>3</v>
      </c>
      <c r="T3" s="6" t="n">
        <v>15677</v>
      </c>
      <c r="U3" s="9" t="n">
        <f aca="false">J3+L3+N3+Q3+T3</f>
        <v>62711</v>
      </c>
    </row>
    <row r="4" customFormat="false" ht="15" hidden="false" customHeight="false" outlineLevel="0" collapsed="false">
      <c r="A4" s="2"/>
      <c r="B4" s="3" t="s">
        <v>4</v>
      </c>
      <c r="C4" s="3"/>
      <c r="D4" s="3"/>
      <c r="E4" s="3"/>
      <c r="F4" s="3"/>
      <c r="G4" s="3"/>
      <c r="H4" s="10" t="s">
        <v>5</v>
      </c>
      <c r="I4" s="11" t="s">
        <v>6</v>
      </c>
      <c r="J4" s="11" t="s">
        <v>6</v>
      </c>
      <c r="K4" s="11" t="s">
        <v>6</v>
      </c>
      <c r="L4" s="11" t="s">
        <v>6</v>
      </c>
      <c r="M4" s="11"/>
      <c r="N4" s="10" t="s">
        <v>6</v>
      </c>
      <c r="O4" s="10" t="s">
        <v>7</v>
      </c>
      <c r="P4" s="10" t="s">
        <v>7</v>
      </c>
      <c r="Q4" s="10" t="s">
        <v>7</v>
      </c>
      <c r="R4" s="10" t="s">
        <v>8</v>
      </c>
      <c r="S4" s="10" t="s">
        <v>9</v>
      </c>
      <c r="T4" s="10" t="s">
        <v>9</v>
      </c>
      <c r="U4" s="2"/>
    </row>
    <row r="5" customFormat="false" ht="16.5" hidden="false" customHeight="false" outlineLevel="0" collapsed="false">
      <c r="A5" s="2"/>
      <c r="B5" s="3"/>
      <c r="C5" s="3"/>
      <c r="D5" s="3"/>
      <c r="E5" s="3"/>
      <c r="F5" s="12"/>
      <c r="G5" s="12"/>
      <c r="H5" s="13"/>
      <c r="I5" s="14" t="s">
        <v>10</v>
      </c>
      <c r="J5" s="14"/>
      <c r="K5" s="14" t="s">
        <v>11</v>
      </c>
      <c r="L5" s="14"/>
      <c r="M5" s="14" t="s">
        <v>12</v>
      </c>
      <c r="N5" s="14"/>
      <c r="O5" s="15" t="s">
        <v>13</v>
      </c>
      <c r="P5" s="15"/>
      <c r="Q5" s="15"/>
      <c r="R5" s="15"/>
      <c r="S5" s="15"/>
      <c r="T5" s="15"/>
      <c r="U5" s="16"/>
      <c r="V5" s="17"/>
    </row>
    <row r="6" customFormat="false" ht="58.5" hidden="false" customHeight="true" outlineLevel="0" collapsed="false">
      <c r="A6" s="2" t="s">
        <v>14</v>
      </c>
      <c r="B6" s="2" t="s">
        <v>15</v>
      </c>
      <c r="C6" s="18" t="s">
        <v>16</v>
      </c>
      <c r="D6" s="18" t="s">
        <v>17</v>
      </c>
      <c r="E6" s="19" t="s">
        <v>18</v>
      </c>
      <c r="F6" s="20" t="s">
        <v>19</v>
      </c>
      <c r="G6" s="21" t="s">
        <v>20</v>
      </c>
      <c r="H6" s="21"/>
      <c r="I6" s="22" t="s">
        <v>21</v>
      </c>
      <c r="J6" s="22" t="s">
        <v>22</v>
      </c>
      <c r="K6" s="23" t="s">
        <v>21</v>
      </c>
      <c r="L6" s="23" t="s">
        <v>22</v>
      </c>
      <c r="M6" s="24" t="s">
        <v>21</v>
      </c>
      <c r="N6" s="24" t="s">
        <v>22</v>
      </c>
      <c r="O6" s="25" t="s">
        <v>21</v>
      </c>
      <c r="P6" s="25" t="s">
        <v>22</v>
      </c>
      <c r="Q6" s="25" t="s">
        <v>23</v>
      </c>
      <c r="R6" s="26"/>
      <c r="S6" s="27" t="s">
        <v>21</v>
      </c>
      <c r="T6" s="27" t="s">
        <v>22</v>
      </c>
      <c r="U6" s="28" t="s">
        <v>3</v>
      </c>
    </row>
    <row r="7" customFormat="false" ht="17.45" hidden="false" customHeight="true" outlineLevel="0" collapsed="false">
      <c r="A7" s="29" t="n">
        <v>45292</v>
      </c>
      <c r="B7" s="30" t="s">
        <v>24</v>
      </c>
      <c r="C7" s="31"/>
      <c r="D7" s="31"/>
      <c r="E7" s="32"/>
      <c r="F7" s="20"/>
      <c r="G7" s="33"/>
      <c r="H7" s="34"/>
      <c r="I7" s="35"/>
      <c r="J7" s="36"/>
      <c r="K7" s="37"/>
      <c r="L7" s="38"/>
      <c r="M7" s="24"/>
      <c r="N7" s="39"/>
      <c r="O7" s="40"/>
      <c r="P7" s="40"/>
      <c r="Q7" s="40"/>
      <c r="R7" s="41"/>
      <c r="S7" s="42"/>
      <c r="T7" s="42"/>
      <c r="U7" s="43" t="n">
        <v>12065.49</v>
      </c>
    </row>
    <row r="8" customFormat="false" ht="15" hidden="false" customHeight="false" outlineLevel="0" collapsed="false">
      <c r="A8" s="29" t="n">
        <v>45308</v>
      </c>
      <c r="B8" s="30" t="s">
        <v>25</v>
      </c>
      <c r="C8" s="44"/>
      <c r="D8" s="44"/>
      <c r="E8" s="45"/>
      <c r="F8" s="46"/>
      <c r="G8" s="47"/>
      <c r="H8" s="48"/>
      <c r="I8" s="49"/>
      <c r="J8" s="50"/>
      <c r="K8" s="51"/>
      <c r="L8" s="52"/>
      <c r="M8" s="53" t="n">
        <v>2025</v>
      </c>
      <c r="N8" s="53"/>
      <c r="O8" s="54"/>
      <c r="P8" s="54"/>
      <c r="Q8" s="54"/>
      <c r="R8" s="44"/>
      <c r="S8" s="44"/>
      <c r="T8" s="44"/>
      <c r="U8" s="44" t="n">
        <f aca="false">U7+G8+H8-SUM(I8:T8)</f>
        <v>10040.49</v>
      </c>
    </row>
    <row r="9" customFormat="false" ht="15" hidden="false" customHeight="false" outlineLevel="0" collapsed="false">
      <c r="A9" s="55" t="n">
        <v>45320</v>
      </c>
      <c r="B9" s="16" t="s">
        <v>26</v>
      </c>
      <c r="C9" s="2"/>
      <c r="D9" s="2"/>
      <c r="E9" s="56"/>
      <c r="F9" s="57"/>
      <c r="G9" s="58" t="n">
        <v>14764</v>
      </c>
      <c r="H9" s="59"/>
      <c r="I9" s="60"/>
      <c r="J9" s="61"/>
      <c r="K9" s="62"/>
      <c r="L9" s="63"/>
      <c r="M9" s="64"/>
      <c r="N9" s="65"/>
      <c r="O9" s="66"/>
      <c r="P9" s="66"/>
      <c r="Q9" s="66"/>
      <c r="R9" s="2"/>
      <c r="S9" s="2"/>
      <c r="T9" s="2"/>
      <c r="U9" s="44" t="n">
        <f aca="false">U8+G9+H9-SUM(I9:T9)</f>
        <v>24804.49</v>
      </c>
    </row>
    <row r="10" customFormat="false" ht="15.75" hidden="false" customHeight="false" outlineLevel="0" collapsed="false">
      <c r="A10" s="67" t="n">
        <v>45322</v>
      </c>
      <c r="B10" s="68" t="s">
        <v>27</v>
      </c>
      <c r="C10" s="68"/>
      <c r="D10" s="68"/>
      <c r="E10" s="69"/>
      <c r="F10" s="70"/>
      <c r="G10" s="71"/>
      <c r="H10" s="71"/>
      <c r="I10" s="72"/>
      <c r="J10" s="73"/>
      <c r="K10" s="74"/>
      <c r="L10" s="75"/>
      <c r="M10" s="76"/>
      <c r="N10" s="77"/>
      <c r="O10" s="78"/>
      <c r="P10" s="78"/>
      <c r="Q10" s="78" t="n">
        <v>5</v>
      </c>
      <c r="R10" s="68"/>
      <c r="S10" s="68"/>
      <c r="T10" s="68"/>
      <c r="U10" s="68" t="n">
        <f aca="false">U9+G10+H10-SUM(I10:T10)</f>
        <v>24799.49</v>
      </c>
    </row>
    <row r="11" customFormat="false" ht="15" hidden="false" customHeight="false" outlineLevel="0" collapsed="false">
      <c r="A11" s="29" t="n">
        <v>45328</v>
      </c>
      <c r="B11" s="30" t="s">
        <v>28</v>
      </c>
      <c r="C11" s="44"/>
      <c r="D11" s="44"/>
      <c r="E11" s="45"/>
      <c r="F11" s="46"/>
      <c r="G11" s="47"/>
      <c r="H11" s="48"/>
      <c r="I11" s="79"/>
      <c r="J11" s="80"/>
      <c r="K11" s="51"/>
      <c r="L11" s="52"/>
      <c r="M11" s="81" t="n">
        <v>872</v>
      </c>
      <c r="N11" s="81"/>
      <c r="O11" s="82"/>
      <c r="P11" s="82"/>
      <c r="Q11" s="82"/>
      <c r="R11" s="44"/>
      <c r="S11" s="44"/>
      <c r="T11" s="44"/>
      <c r="U11" s="44" t="n">
        <f aca="false">U10+G11+H11-SUM(I11:T11)</f>
        <v>23927.49</v>
      </c>
    </row>
    <row r="12" customFormat="false" ht="15" hidden="false" customHeight="false" outlineLevel="0" collapsed="false">
      <c r="A12" s="55" t="n">
        <v>45342</v>
      </c>
      <c r="B12" s="16" t="s">
        <v>29</v>
      </c>
      <c r="C12" s="2"/>
      <c r="D12" s="2"/>
      <c r="E12" s="56"/>
      <c r="F12" s="57"/>
      <c r="G12" s="58"/>
      <c r="H12" s="59"/>
      <c r="I12" s="83" t="n">
        <v>1239.67</v>
      </c>
      <c r="J12" s="61"/>
      <c r="K12" s="62"/>
      <c r="L12" s="63"/>
      <c r="M12" s="64"/>
      <c r="N12" s="65"/>
      <c r="O12" s="84"/>
      <c r="P12" s="84"/>
      <c r="Q12" s="84"/>
      <c r="R12" s="2"/>
      <c r="S12" s="2"/>
      <c r="T12" s="2"/>
      <c r="U12" s="44" t="n">
        <f aca="false">U11+G12+H12-SUM(I12:T12)</f>
        <v>22687.82</v>
      </c>
    </row>
    <row r="13" customFormat="false" ht="15" hidden="false" customHeight="false" outlineLevel="0" collapsed="false">
      <c r="A13" s="55" t="n">
        <v>45342</v>
      </c>
      <c r="B13" s="16" t="s">
        <v>30</v>
      </c>
      <c r="C13" s="2"/>
      <c r="D13" s="2"/>
      <c r="E13" s="56"/>
      <c r="F13" s="57"/>
      <c r="G13" s="58"/>
      <c r="H13" s="59"/>
      <c r="I13" s="83" t="n">
        <v>726.7</v>
      </c>
      <c r="J13" s="61"/>
      <c r="K13" s="62"/>
      <c r="L13" s="63"/>
      <c r="M13" s="64"/>
      <c r="N13" s="65"/>
      <c r="O13" s="85"/>
      <c r="P13" s="85"/>
      <c r="Q13" s="85"/>
      <c r="R13" s="2"/>
      <c r="S13" s="2"/>
      <c r="T13" s="2"/>
      <c r="U13" s="44" t="n">
        <f aca="false">U12+G13+H13-SUM(I13:T13)</f>
        <v>21961.12</v>
      </c>
    </row>
    <row r="14" customFormat="false" ht="15" hidden="false" customHeight="false" outlineLevel="0" collapsed="false">
      <c r="A14" s="55" t="n">
        <v>45342</v>
      </c>
      <c r="B14" s="16" t="s">
        <v>31</v>
      </c>
      <c r="C14" s="2"/>
      <c r="D14" s="2"/>
      <c r="E14" s="56"/>
      <c r="F14" s="57"/>
      <c r="G14" s="58"/>
      <c r="H14" s="59"/>
      <c r="I14" s="83" t="n">
        <v>897.69</v>
      </c>
      <c r="J14" s="61"/>
      <c r="K14" s="62"/>
      <c r="L14" s="63"/>
      <c r="M14" s="64"/>
      <c r="N14" s="65"/>
      <c r="O14" s="66"/>
      <c r="P14" s="66"/>
      <c r="Q14" s="66"/>
      <c r="R14" s="2"/>
      <c r="S14" s="2"/>
      <c r="T14" s="2"/>
      <c r="U14" s="44" t="n">
        <f aca="false">U13+G14+H14-SUM(I14:T14)</f>
        <v>21063.43</v>
      </c>
    </row>
    <row r="15" customFormat="false" ht="15" hidden="false" customHeight="false" outlineLevel="0" collapsed="false">
      <c r="A15" s="55" t="n">
        <v>45342</v>
      </c>
      <c r="B15" s="16" t="s">
        <v>32</v>
      </c>
      <c r="C15" s="2"/>
      <c r="D15" s="2"/>
      <c r="E15" s="56"/>
      <c r="F15" s="57"/>
      <c r="G15" s="58"/>
      <c r="H15" s="59"/>
      <c r="I15" s="83" t="n">
        <v>1025.93</v>
      </c>
      <c r="J15" s="61"/>
      <c r="K15" s="62"/>
      <c r="L15" s="63"/>
      <c r="M15" s="64"/>
      <c r="N15" s="65"/>
      <c r="O15" s="84"/>
      <c r="P15" s="84"/>
      <c r="Q15" s="84"/>
      <c r="R15" s="2"/>
      <c r="S15" s="2"/>
      <c r="T15" s="2"/>
      <c r="U15" s="44" t="n">
        <f aca="false">U14+G15+H15-SUM(I15:T15)</f>
        <v>20037.5</v>
      </c>
    </row>
    <row r="16" customFormat="false" ht="15" hidden="false" customHeight="false" outlineLevel="0" collapsed="false">
      <c r="A16" s="55" t="n">
        <v>45342</v>
      </c>
      <c r="B16" s="16" t="s">
        <v>33</v>
      </c>
      <c r="C16" s="2"/>
      <c r="D16" s="2"/>
      <c r="E16" s="56"/>
      <c r="F16" s="57"/>
      <c r="G16" s="58"/>
      <c r="H16" s="59"/>
      <c r="I16" s="60"/>
      <c r="J16" s="61"/>
      <c r="K16" s="86" t="n">
        <v>312.13</v>
      </c>
      <c r="L16" s="63"/>
      <c r="M16" s="64"/>
      <c r="N16" s="65"/>
      <c r="O16" s="84"/>
      <c r="P16" s="84"/>
      <c r="Q16" s="84"/>
      <c r="R16" s="2"/>
      <c r="S16" s="2"/>
      <c r="T16" s="2"/>
      <c r="U16" s="44" t="n">
        <f aca="false">U15+G16+H16-SUM(I16:T16)</f>
        <v>19725.37</v>
      </c>
    </row>
    <row r="17" customFormat="false" ht="15" hidden="false" customHeight="false" outlineLevel="0" collapsed="false">
      <c r="A17" s="55" t="n">
        <v>45342</v>
      </c>
      <c r="B17" s="16" t="s">
        <v>34</v>
      </c>
      <c r="C17" s="2"/>
      <c r="D17" s="2"/>
      <c r="E17" s="56"/>
      <c r="F17" s="57"/>
      <c r="G17" s="58"/>
      <c r="H17" s="59"/>
      <c r="I17" s="60"/>
      <c r="J17" s="61"/>
      <c r="K17" s="86" t="n">
        <v>156.07</v>
      </c>
      <c r="L17" s="63"/>
      <c r="M17" s="64"/>
      <c r="N17" s="65"/>
      <c r="O17" s="84"/>
      <c r="P17" s="84"/>
      <c r="Q17" s="84"/>
      <c r="R17" s="2"/>
      <c r="S17" s="2"/>
      <c r="T17" s="2"/>
      <c r="U17" s="44" t="n">
        <f aca="false">U16+G17+H17-SUM(I17:T17)</f>
        <v>19569.3</v>
      </c>
    </row>
    <row r="18" customFormat="false" ht="15" hidden="false" customHeight="false" outlineLevel="0" collapsed="false">
      <c r="A18" s="55" t="n">
        <v>45342</v>
      </c>
      <c r="B18" s="16" t="s">
        <v>35</v>
      </c>
      <c r="C18" s="2"/>
      <c r="D18" s="2"/>
      <c r="E18" s="56"/>
      <c r="F18" s="57"/>
      <c r="G18" s="58"/>
      <c r="H18" s="59"/>
      <c r="I18" s="60"/>
      <c r="J18" s="61"/>
      <c r="K18" s="86" t="n">
        <v>316.72</v>
      </c>
      <c r="L18" s="63"/>
      <c r="M18" s="64"/>
      <c r="N18" s="65"/>
      <c r="O18" s="84"/>
      <c r="P18" s="84"/>
      <c r="Q18" s="84"/>
      <c r="R18" s="2"/>
      <c r="S18" s="2"/>
      <c r="T18" s="2"/>
      <c r="U18" s="44" t="n">
        <f aca="false">U17+G18+H18-SUM(I18:T18)</f>
        <v>19252.58</v>
      </c>
    </row>
    <row r="19" customFormat="false" ht="15" hidden="false" customHeight="false" outlineLevel="0" collapsed="false">
      <c r="A19" s="55" t="n">
        <v>45342</v>
      </c>
      <c r="B19" s="16" t="s">
        <v>36</v>
      </c>
      <c r="C19" s="2"/>
      <c r="D19" s="2"/>
      <c r="E19" s="56"/>
      <c r="F19" s="57"/>
      <c r="G19" s="58"/>
      <c r="H19" s="59"/>
      <c r="I19" s="60"/>
      <c r="J19" s="61"/>
      <c r="K19" s="86" t="n">
        <v>615.08</v>
      </c>
      <c r="L19" s="63"/>
      <c r="M19" s="64"/>
      <c r="N19" s="65"/>
      <c r="O19" s="84"/>
      <c r="P19" s="84"/>
      <c r="Q19" s="84"/>
      <c r="R19" s="2"/>
      <c r="S19" s="2"/>
      <c r="T19" s="2"/>
      <c r="U19" s="44" t="n">
        <f aca="false">U18+G19+H19-SUM(I19:T19)</f>
        <v>18637.5</v>
      </c>
    </row>
    <row r="20" customFormat="false" ht="15" hidden="false" customHeight="false" outlineLevel="0" collapsed="false">
      <c r="A20" s="55" t="n">
        <v>45351</v>
      </c>
      <c r="B20" s="16" t="s">
        <v>37</v>
      </c>
      <c r="C20" s="2"/>
      <c r="D20" s="2"/>
      <c r="E20" s="56"/>
      <c r="F20" s="57"/>
      <c r="G20" s="58"/>
      <c r="H20" s="59"/>
      <c r="I20" s="60"/>
      <c r="J20" s="61"/>
      <c r="K20" s="62"/>
      <c r="L20" s="63"/>
      <c r="M20" s="64"/>
      <c r="N20" s="87" t="n">
        <v>37.13</v>
      </c>
      <c r="O20" s="84"/>
      <c r="P20" s="84"/>
      <c r="Q20" s="84"/>
      <c r="R20" s="2"/>
      <c r="S20" s="2"/>
      <c r="T20" s="2"/>
      <c r="U20" s="44" t="n">
        <f aca="false">U19+G20+H20-SUM(I20:T20)</f>
        <v>18600.37</v>
      </c>
    </row>
    <row r="21" customFormat="false" ht="15.75" hidden="false" customHeight="false" outlineLevel="0" collapsed="false">
      <c r="A21" s="67" t="n">
        <v>45351</v>
      </c>
      <c r="B21" s="68" t="s">
        <v>38</v>
      </c>
      <c r="C21" s="68"/>
      <c r="D21" s="68"/>
      <c r="E21" s="69"/>
      <c r="F21" s="70"/>
      <c r="G21" s="71"/>
      <c r="H21" s="88"/>
      <c r="I21" s="89"/>
      <c r="J21" s="90"/>
      <c r="K21" s="74"/>
      <c r="L21" s="75"/>
      <c r="M21" s="76"/>
      <c r="N21" s="77"/>
      <c r="O21" s="91"/>
      <c r="P21" s="91"/>
      <c r="Q21" s="91" t="n">
        <v>5</v>
      </c>
      <c r="R21" s="68"/>
      <c r="S21" s="68"/>
      <c r="T21" s="68"/>
      <c r="U21" s="44" t="n">
        <f aca="false">U20+G21+H21-SUM(I21:T21)</f>
        <v>18595.37</v>
      </c>
    </row>
    <row r="22" customFormat="false" ht="15" hidden="false" customHeight="false" outlineLevel="0" collapsed="false">
      <c r="A22" s="29" t="n">
        <v>45356</v>
      </c>
      <c r="B22" s="44" t="s">
        <v>39</v>
      </c>
      <c r="C22" s="44"/>
      <c r="D22" s="44"/>
      <c r="E22" s="45"/>
      <c r="F22" s="46"/>
      <c r="G22" s="47"/>
      <c r="H22" s="48"/>
      <c r="I22" s="49"/>
      <c r="J22" s="50"/>
      <c r="K22" s="51"/>
      <c r="L22" s="52"/>
      <c r="M22" s="92"/>
      <c r="N22" s="93"/>
      <c r="O22" s="94" t="n">
        <v>200</v>
      </c>
      <c r="P22" s="94"/>
      <c r="Q22" s="94"/>
      <c r="R22" s="44"/>
      <c r="S22" s="44"/>
      <c r="T22" s="44"/>
      <c r="U22" s="44" t="n">
        <f aca="false">U21+G22+H22-SUM(I22:T22)</f>
        <v>18395.37</v>
      </c>
    </row>
    <row r="23" customFormat="false" ht="15" hidden="false" customHeight="false" outlineLevel="0" collapsed="false">
      <c r="A23" s="55" t="n">
        <v>45356</v>
      </c>
      <c r="B23" s="44" t="s">
        <v>40</v>
      </c>
      <c r="C23" s="2"/>
      <c r="D23" s="2"/>
      <c r="E23" s="56"/>
      <c r="F23" s="57"/>
      <c r="G23" s="58"/>
      <c r="H23" s="59"/>
      <c r="I23" s="60"/>
      <c r="J23" s="61"/>
      <c r="K23" s="62"/>
      <c r="L23" s="63"/>
      <c r="M23" s="64"/>
      <c r="N23" s="95"/>
      <c r="O23" s="66" t="n">
        <v>2.1</v>
      </c>
      <c r="P23" s="66"/>
      <c r="Q23" s="66"/>
      <c r="R23" s="2"/>
      <c r="S23" s="2"/>
      <c r="T23" s="2"/>
      <c r="U23" s="44" t="n">
        <f aca="false">U22+G23+H23-SUM(I23:T23)</f>
        <v>18393.27</v>
      </c>
    </row>
    <row r="24" customFormat="false" ht="15" hidden="false" customHeight="false" outlineLevel="0" collapsed="false">
      <c r="A24" s="55" t="n">
        <v>45370</v>
      </c>
      <c r="B24" s="44" t="s">
        <v>41</v>
      </c>
      <c r="C24" s="2"/>
      <c r="D24" s="2"/>
      <c r="E24" s="56"/>
      <c r="F24" s="57"/>
      <c r="G24" s="58"/>
      <c r="H24" s="59"/>
      <c r="I24" s="60"/>
      <c r="J24" s="61"/>
      <c r="K24" s="62"/>
      <c r="L24" s="63"/>
      <c r="M24" s="64"/>
      <c r="N24" s="95"/>
      <c r="O24" s="66" t="n">
        <v>200</v>
      </c>
      <c r="P24" s="66"/>
      <c r="Q24" s="66"/>
      <c r="R24" s="2"/>
      <c r="S24" s="2"/>
      <c r="T24" s="2"/>
      <c r="U24" s="44" t="n">
        <f aca="false">U23+G24+H24-SUM(I24:T24)</f>
        <v>18193.27</v>
      </c>
    </row>
    <row r="25" customFormat="false" ht="15" hidden="false" customHeight="false" outlineLevel="0" collapsed="false">
      <c r="A25" s="55" t="n">
        <v>45370</v>
      </c>
      <c r="B25" s="44" t="s">
        <v>42</v>
      </c>
      <c r="C25" s="2"/>
      <c r="D25" s="2"/>
      <c r="E25" s="56"/>
      <c r="F25" s="57"/>
      <c r="G25" s="58"/>
      <c r="H25" s="59"/>
      <c r="I25" s="60"/>
      <c r="J25" s="61"/>
      <c r="K25" s="62"/>
      <c r="L25" s="63"/>
      <c r="M25" s="64"/>
      <c r="N25" s="95"/>
      <c r="O25" s="66" t="n">
        <v>2.1</v>
      </c>
      <c r="P25" s="66"/>
      <c r="Q25" s="66"/>
      <c r="R25" s="2"/>
      <c r="S25" s="2"/>
      <c r="T25" s="2"/>
      <c r="U25" s="44" t="n">
        <f aca="false">U24+G25+H25-SUM(I25:T25)</f>
        <v>18191.17</v>
      </c>
    </row>
    <row r="26" customFormat="false" ht="15" hidden="false" customHeight="false" outlineLevel="0" collapsed="false">
      <c r="A26" s="55" t="n">
        <v>45376</v>
      </c>
      <c r="B26" s="2" t="s">
        <v>43</v>
      </c>
      <c r="C26" s="2"/>
      <c r="D26" s="2"/>
      <c r="E26" s="56"/>
      <c r="F26" s="57"/>
      <c r="G26" s="58"/>
      <c r="H26" s="59"/>
      <c r="I26" s="60"/>
      <c r="J26" s="61" t="n">
        <v>715</v>
      </c>
      <c r="K26" s="62"/>
      <c r="L26" s="63"/>
      <c r="M26" s="64"/>
      <c r="N26" s="95"/>
      <c r="O26" s="66"/>
      <c r="P26" s="66"/>
      <c r="Q26" s="66"/>
      <c r="R26" s="2"/>
      <c r="S26" s="2"/>
      <c r="T26" s="2"/>
      <c r="U26" s="44" t="n">
        <f aca="false">U25+G26+H26-SUM(I26:T26)</f>
        <v>17476.17</v>
      </c>
    </row>
    <row r="27" customFormat="false" ht="15" hidden="false" customHeight="false" outlineLevel="0" collapsed="false">
      <c r="A27" s="55" t="n">
        <v>45379</v>
      </c>
      <c r="B27" s="2" t="s">
        <v>44</v>
      </c>
      <c r="C27" s="2"/>
      <c r="D27" s="2"/>
      <c r="E27" s="56"/>
      <c r="F27" s="57"/>
      <c r="G27" s="58"/>
      <c r="H27" s="59"/>
      <c r="I27" s="60"/>
      <c r="J27" s="61" t="n">
        <v>350</v>
      </c>
      <c r="K27" s="62"/>
      <c r="L27" s="63"/>
      <c r="M27" s="64"/>
      <c r="N27" s="95"/>
      <c r="O27" s="66"/>
      <c r="P27" s="66"/>
      <c r="Q27" s="66"/>
      <c r="R27" s="2"/>
      <c r="S27" s="2"/>
      <c r="T27" s="2"/>
      <c r="U27" s="44" t="n">
        <f aca="false">U26+G27+H27-SUM(I27:T27)</f>
        <v>17126.17</v>
      </c>
    </row>
    <row r="28" customFormat="false" ht="15" hidden="false" customHeight="false" outlineLevel="0" collapsed="false">
      <c r="A28" s="55" t="n">
        <v>45380</v>
      </c>
      <c r="B28" s="2" t="s">
        <v>45</v>
      </c>
      <c r="C28" s="2"/>
      <c r="D28" s="2"/>
      <c r="E28" s="56"/>
      <c r="F28" s="57"/>
      <c r="G28" s="58"/>
      <c r="H28" s="59"/>
      <c r="I28" s="60"/>
      <c r="J28" s="61" t="n">
        <v>260</v>
      </c>
      <c r="K28" s="62"/>
      <c r="L28" s="63"/>
      <c r="M28" s="64"/>
      <c r="N28" s="95"/>
      <c r="O28" s="66"/>
      <c r="P28" s="66"/>
      <c r="Q28" s="66"/>
      <c r="R28" s="2"/>
      <c r="S28" s="2"/>
      <c r="T28" s="2"/>
      <c r="U28" s="44" t="n">
        <f aca="false">U27+G28+H28-SUM(I28:T28)</f>
        <v>16866.17</v>
      </c>
    </row>
    <row r="29" customFormat="false" ht="15" hidden="false" customHeight="false" outlineLevel="0" collapsed="false">
      <c r="A29" s="55" t="n">
        <v>45381</v>
      </c>
      <c r="B29" s="2" t="s">
        <v>46</v>
      </c>
      <c r="C29" s="2"/>
      <c r="D29" s="2"/>
      <c r="E29" s="56"/>
      <c r="F29" s="57"/>
      <c r="G29" s="58"/>
      <c r="H29" s="59"/>
      <c r="I29" s="60"/>
      <c r="J29" s="61" t="n">
        <v>485</v>
      </c>
      <c r="K29" s="62"/>
      <c r="L29" s="63"/>
      <c r="M29" s="64"/>
      <c r="N29" s="95"/>
      <c r="O29" s="66"/>
      <c r="P29" s="66"/>
      <c r="Q29" s="66"/>
      <c r="R29" s="2"/>
      <c r="S29" s="2"/>
      <c r="T29" s="2"/>
      <c r="U29" s="44" t="n">
        <f aca="false">U28+G29+H29-SUM(I29:T29)</f>
        <v>16381.17</v>
      </c>
    </row>
    <row r="30" customFormat="false" ht="15" hidden="false" customHeight="false" outlineLevel="0" collapsed="false">
      <c r="A30" s="55" t="n">
        <v>45381</v>
      </c>
      <c r="B30" s="2" t="s">
        <v>47</v>
      </c>
      <c r="C30" s="2"/>
      <c r="D30" s="2"/>
      <c r="E30" s="56"/>
      <c r="F30" s="57"/>
      <c r="G30" s="58"/>
      <c r="H30" s="59"/>
      <c r="I30" s="60"/>
      <c r="J30" s="61" t="n">
        <v>155</v>
      </c>
      <c r="K30" s="62"/>
      <c r="L30" s="63"/>
      <c r="M30" s="64"/>
      <c r="N30" s="95"/>
      <c r="O30" s="66"/>
      <c r="P30" s="66"/>
      <c r="Q30" s="66"/>
      <c r="R30" s="2"/>
      <c r="S30" s="2"/>
      <c r="T30" s="2"/>
      <c r="U30" s="44" t="n">
        <f aca="false">U29+G30+H30-SUM(I30:T30)</f>
        <v>16226.17</v>
      </c>
    </row>
    <row r="31" customFormat="false" ht="15" hidden="false" customHeight="false" outlineLevel="0" collapsed="false">
      <c r="A31" s="55" t="n">
        <v>45381</v>
      </c>
      <c r="B31" s="2" t="s">
        <v>48</v>
      </c>
      <c r="C31" s="2"/>
      <c r="D31" s="2"/>
      <c r="E31" s="56"/>
      <c r="F31" s="57"/>
      <c r="G31" s="58"/>
      <c r="H31" s="59"/>
      <c r="I31" s="60"/>
      <c r="J31" s="61" t="n">
        <v>135</v>
      </c>
      <c r="K31" s="62"/>
      <c r="L31" s="63"/>
      <c r="M31" s="64"/>
      <c r="N31" s="95"/>
      <c r="O31" s="66"/>
      <c r="P31" s="66"/>
      <c r="Q31" s="66"/>
      <c r="R31" s="2"/>
      <c r="S31" s="2"/>
      <c r="T31" s="2"/>
      <c r="U31" s="44" t="n">
        <f aca="false">U30+G31+H31-SUM(I31:T31)</f>
        <v>16091.17</v>
      </c>
    </row>
    <row r="32" customFormat="false" ht="15" hidden="false" customHeight="false" outlineLevel="0" collapsed="false">
      <c r="A32" s="55" t="n">
        <v>45381</v>
      </c>
      <c r="B32" s="2" t="s">
        <v>49</v>
      </c>
      <c r="C32" s="2"/>
      <c r="D32" s="2"/>
      <c r="E32" s="56"/>
      <c r="F32" s="57"/>
      <c r="G32" s="58"/>
      <c r="H32" s="59"/>
      <c r="I32" s="60"/>
      <c r="J32" s="61" t="n">
        <v>105</v>
      </c>
      <c r="K32" s="62"/>
      <c r="L32" s="63"/>
      <c r="M32" s="64"/>
      <c r="N32" s="95"/>
      <c r="O32" s="66"/>
      <c r="P32" s="66"/>
      <c r="Q32" s="66"/>
      <c r="R32" s="2"/>
      <c r="S32" s="2"/>
      <c r="T32" s="2"/>
      <c r="U32" s="44" t="n">
        <f aca="false">U31+G32+H32-SUM(I32:T32)</f>
        <v>15986.17</v>
      </c>
    </row>
    <row r="33" customFormat="false" ht="15" hidden="false" customHeight="false" outlineLevel="0" collapsed="false">
      <c r="A33" s="55" t="n">
        <v>45381</v>
      </c>
      <c r="B33" s="2" t="s">
        <v>50</v>
      </c>
      <c r="C33" s="2"/>
      <c r="D33" s="2"/>
      <c r="E33" s="56"/>
      <c r="F33" s="57"/>
      <c r="G33" s="58"/>
      <c r="H33" s="59"/>
      <c r="I33" s="60"/>
      <c r="J33" s="61" t="n">
        <v>480</v>
      </c>
      <c r="K33" s="62"/>
      <c r="L33" s="63"/>
      <c r="M33" s="64"/>
      <c r="N33" s="95"/>
      <c r="O33" s="66"/>
      <c r="P33" s="66"/>
      <c r="Q33" s="66"/>
      <c r="R33" s="2"/>
      <c r="S33" s="2"/>
      <c r="T33" s="2"/>
      <c r="U33" s="44" t="n">
        <f aca="false">U32+G33+H33-SUM(I33:T33)</f>
        <v>15506.17</v>
      </c>
    </row>
    <row r="34" customFormat="false" ht="15" hidden="false" customHeight="false" outlineLevel="0" collapsed="false">
      <c r="A34" s="55" t="n">
        <v>45381</v>
      </c>
      <c r="B34" s="2" t="s">
        <v>51</v>
      </c>
      <c r="C34" s="16"/>
      <c r="D34" s="16"/>
      <c r="E34" s="96"/>
      <c r="F34" s="97"/>
      <c r="G34" s="98"/>
      <c r="H34" s="99"/>
      <c r="I34" s="72"/>
      <c r="J34" s="73"/>
      <c r="K34" s="100"/>
      <c r="L34" s="101"/>
      <c r="M34" s="64"/>
      <c r="N34" s="102"/>
      <c r="O34" s="103"/>
      <c r="P34" s="103"/>
      <c r="Q34" s="103"/>
      <c r="R34" s="16"/>
      <c r="S34" s="16"/>
      <c r="T34" s="16"/>
      <c r="U34" s="44" t="n">
        <f aca="false">U33+G34+H34-SUM(I34:T34)</f>
        <v>15506.17</v>
      </c>
    </row>
    <row r="35" customFormat="false" ht="15" hidden="false" customHeight="false" outlineLevel="0" collapsed="false">
      <c r="A35" s="55" t="n">
        <v>45381</v>
      </c>
      <c r="B35" s="2" t="s">
        <v>52</v>
      </c>
      <c r="C35" s="16"/>
      <c r="D35" s="16"/>
      <c r="E35" s="96"/>
      <c r="F35" s="97"/>
      <c r="G35" s="98"/>
      <c r="H35" s="99"/>
      <c r="I35" s="72"/>
      <c r="J35" s="73"/>
      <c r="K35" s="100"/>
      <c r="L35" s="101"/>
      <c r="M35" s="64"/>
      <c r="N35" s="102" t="n">
        <v>839.99</v>
      </c>
      <c r="O35" s="103"/>
      <c r="P35" s="103"/>
      <c r="Q35" s="103"/>
      <c r="R35" s="16"/>
      <c r="S35" s="16"/>
      <c r="T35" s="16"/>
      <c r="U35" s="44" t="n">
        <f aca="false">U34+G35+H35-SUM(I35:T35)</f>
        <v>14666.18</v>
      </c>
    </row>
    <row r="36" customFormat="false" ht="15.75" hidden="false" customHeight="false" outlineLevel="0" collapsed="false">
      <c r="A36" s="67" t="n">
        <v>45382</v>
      </c>
      <c r="B36" s="68" t="s">
        <v>38</v>
      </c>
      <c r="C36" s="68"/>
      <c r="D36" s="68"/>
      <c r="E36" s="69"/>
      <c r="F36" s="70"/>
      <c r="G36" s="71"/>
      <c r="H36" s="88"/>
      <c r="I36" s="89"/>
      <c r="J36" s="90" t="n">
        <v>315</v>
      </c>
      <c r="K36" s="74"/>
      <c r="L36" s="75"/>
      <c r="M36" s="76"/>
      <c r="N36" s="104"/>
      <c r="O36" s="105"/>
      <c r="P36" s="105"/>
      <c r="Q36" s="105" t="n">
        <v>5</v>
      </c>
      <c r="R36" s="68"/>
      <c r="S36" s="68"/>
      <c r="T36" s="68"/>
      <c r="U36" s="44" t="n">
        <f aca="false">U35+G36+H36-SUM(I36:T36)</f>
        <v>14346.18</v>
      </c>
      <c r="V36" s="0" t="n">
        <v>14346.18</v>
      </c>
      <c r="W36" s="0" t="n">
        <f aca="false">U36-V36</f>
        <v>0</v>
      </c>
    </row>
    <row r="37" customFormat="false" ht="15" hidden="false" customHeight="false" outlineLevel="0" collapsed="false">
      <c r="A37" s="29" t="n">
        <v>45399</v>
      </c>
      <c r="B37" s="44" t="s">
        <v>26</v>
      </c>
      <c r="C37" s="44"/>
      <c r="D37" s="44"/>
      <c r="E37" s="44"/>
      <c r="F37" s="44"/>
      <c r="G37" s="106" t="n">
        <v>14764</v>
      </c>
      <c r="H37" s="106"/>
      <c r="I37" s="107"/>
      <c r="J37" s="107"/>
      <c r="K37" s="108"/>
      <c r="L37" s="108"/>
      <c r="M37" s="92"/>
      <c r="N37" s="106"/>
      <c r="O37" s="54"/>
      <c r="P37" s="54"/>
      <c r="Q37" s="54"/>
      <c r="R37" s="44"/>
      <c r="S37" s="44"/>
      <c r="T37" s="44"/>
      <c r="U37" s="44" t="n">
        <f aca="false">U36+G37+H37-SUM(I37:T37)</f>
        <v>29110.18</v>
      </c>
    </row>
    <row r="38" customFormat="false" ht="15" hidden="false" customHeight="false" outlineLevel="0" collapsed="false">
      <c r="A38" s="55" t="n">
        <v>45404</v>
      </c>
      <c r="B38" s="2" t="s">
        <v>53</v>
      </c>
      <c r="C38" s="2"/>
      <c r="D38" s="2"/>
      <c r="E38" s="2"/>
      <c r="F38" s="2"/>
      <c r="G38" s="65"/>
      <c r="H38" s="65"/>
      <c r="I38" s="109"/>
      <c r="J38" s="109"/>
      <c r="K38" s="110"/>
      <c r="L38" s="110"/>
      <c r="M38" s="64"/>
      <c r="N38" s="65" t="n">
        <v>604</v>
      </c>
      <c r="O38" s="66"/>
      <c r="P38" s="66"/>
      <c r="Q38" s="66"/>
      <c r="R38" s="2"/>
      <c r="S38" s="2"/>
      <c r="T38" s="2"/>
      <c r="U38" s="44" t="n">
        <f aca="false">U37+G38+H38-SUM(I38:T38)</f>
        <v>28506.18</v>
      </c>
    </row>
    <row r="39" customFormat="false" ht="15" hidden="false" customHeight="false" outlineLevel="0" collapsed="false">
      <c r="A39" s="55" t="n">
        <v>45405</v>
      </c>
      <c r="B39" s="2" t="s">
        <v>54</v>
      </c>
      <c r="C39" s="2"/>
      <c r="D39" s="2"/>
      <c r="E39" s="2"/>
      <c r="F39" s="2"/>
      <c r="G39" s="65"/>
      <c r="H39" s="65"/>
      <c r="I39" s="109"/>
      <c r="J39" s="109"/>
      <c r="K39" s="110"/>
      <c r="L39" s="110"/>
      <c r="M39" s="64"/>
      <c r="N39" s="65"/>
      <c r="O39" s="66"/>
      <c r="P39" s="66"/>
      <c r="Q39" s="66" t="n">
        <v>162.02</v>
      </c>
      <c r="R39" s="2"/>
      <c r="S39" s="2"/>
      <c r="T39" s="2"/>
      <c r="U39" s="44" t="n">
        <f aca="false">U38+G39+H39-SUM(I39:T39)</f>
        <v>28344.16</v>
      </c>
    </row>
    <row r="40" customFormat="false" ht="15" hidden="false" customHeight="false" outlineLevel="0" collapsed="false">
      <c r="A40" s="55" t="n">
        <v>45405</v>
      </c>
      <c r="B40" s="2" t="s">
        <v>55</v>
      </c>
      <c r="C40" s="2"/>
      <c r="D40" s="2"/>
      <c r="E40" s="2"/>
      <c r="F40" s="2"/>
      <c r="G40" s="65"/>
      <c r="H40" s="65"/>
      <c r="I40" s="109"/>
      <c r="J40" s="109"/>
      <c r="K40" s="110"/>
      <c r="L40" s="110"/>
      <c r="M40" s="64"/>
      <c r="N40" s="65"/>
      <c r="O40" s="66"/>
      <c r="P40" s="66"/>
      <c r="Q40" s="66" t="n">
        <v>162.02</v>
      </c>
      <c r="R40" s="2"/>
      <c r="S40" s="2"/>
      <c r="T40" s="2"/>
      <c r="U40" s="44" t="n">
        <f aca="false">U39+G40+H40-SUM(I40:T40)</f>
        <v>28182.14</v>
      </c>
    </row>
    <row r="41" customFormat="false" ht="15" hidden="false" customHeight="false" outlineLevel="0" collapsed="false">
      <c r="A41" s="55" t="n">
        <v>45405</v>
      </c>
      <c r="B41" s="2" t="s">
        <v>56</v>
      </c>
      <c r="C41" s="2"/>
      <c r="D41" s="2"/>
      <c r="E41" s="2"/>
      <c r="F41" s="2"/>
      <c r="G41" s="65"/>
      <c r="H41" s="65"/>
      <c r="I41" s="109"/>
      <c r="J41" s="109"/>
      <c r="K41" s="110"/>
      <c r="L41" s="110"/>
      <c r="M41" s="64"/>
      <c r="N41" s="65"/>
      <c r="O41" s="66"/>
      <c r="P41" s="66"/>
      <c r="Q41" s="66" t="n">
        <v>162.02</v>
      </c>
      <c r="R41" s="2"/>
      <c r="S41" s="2"/>
      <c r="T41" s="2"/>
      <c r="U41" s="44" t="n">
        <f aca="false">U40+G41+H41-SUM(I41:T41)</f>
        <v>28020.12</v>
      </c>
    </row>
    <row r="42" customFormat="false" ht="15" hidden="false" customHeight="false" outlineLevel="0" collapsed="false">
      <c r="A42" s="55" t="n">
        <v>45405</v>
      </c>
      <c r="B42" s="2" t="s">
        <v>57</v>
      </c>
      <c r="C42" s="2"/>
      <c r="D42" s="2"/>
      <c r="E42" s="2"/>
      <c r="F42" s="2"/>
      <c r="G42" s="65"/>
      <c r="H42" s="65"/>
      <c r="I42" s="109"/>
      <c r="J42" s="109"/>
      <c r="K42" s="110"/>
      <c r="L42" s="110"/>
      <c r="M42" s="64"/>
      <c r="N42" s="65"/>
      <c r="O42" s="66"/>
      <c r="P42" s="66"/>
      <c r="Q42" s="66" t="n">
        <v>162.02</v>
      </c>
      <c r="R42" s="2"/>
      <c r="S42" s="2"/>
      <c r="T42" s="2"/>
      <c r="U42" s="44" t="n">
        <f aca="false">U41+G42+H42-SUM(I42:T42)</f>
        <v>27858.1</v>
      </c>
    </row>
    <row r="43" customFormat="false" ht="15" hidden="false" customHeight="false" outlineLevel="0" collapsed="false">
      <c r="A43" s="55" t="n">
        <v>45405</v>
      </c>
      <c r="B43" s="44" t="s">
        <v>58</v>
      </c>
      <c r="C43" s="2"/>
      <c r="D43" s="2"/>
      <c r="E43" s="2"/>
      <c r="F43" s="2"/>
      <c r="G43" s="65"/>
      <c r="H43" s="65"/>
      <c r="I43" s="109"/>
      <c r="J43" s="109"/>
      <c r="K43" s="110"/>
      <c r="L43" s="110"/>
      <c r="M43" s="64"/>
      <c r="N43" s="65"/>
      <c r="O43" s="66" t="n">
        <v>200</v>
      </c>
      <c r="P43" s="66"/>
      <c r="Q43" s="66"/>
      <c r="R43" s="2"/>
      <c r="S43" s="2"/>
      <c r="T43" s="2"/>
      <c r="U43" s="44" t="n">
        <f aca="false">U42+G43+H43-SUM(I43:T43)</f>
        <v>27658.1</v>
      </c>
    </row>
    <row r="44" customFormat="false" ht="15" hidden="false" customHeight="false" outlineLevel="0" collapsed="false">
      <c r="A44" s="55" t="n">
        <v>45405</v>
      </c>
      <c r="B44" s="44" t="s">
        <v>59</v>
      </c>
      <c r="C44" s="2"/>
      <c r="D44" s="2"/>
      <c r="E44" s="2"/>
      <c r="F44" s="2"/>
      <c r="G44" s="65"/>
      <c r="H44" s="65"/>
      <c r="I44" s="109"/>
      <c r="J44" s="109"/>
      <c r="K44" s="110"/>
      <c r="L44" s="110"/>
      <c r="M44" s="64"/>
      <c r="N44" s="65"/>
      <c r="O44" s="66" t="n">
        <v>2.1</v>
      </c>
      <c r="P44" s="66"/>
      <c r="Q44" s="66"/>
      <c r="R44" s="2"/>
      <c r="S44" s="2"/>
      <c r="T44" s="2"/>
      <c r="U44" s="44" t="n">
        <f aca="false">U43+G44+H44-SUM(I44:T44)</f>
        <v>27656</v>
      </c>
    </row>
    <row r="45" customFormat="false" ht="15.75" hidden="false" customHeight="false" outlineLevel="0" collapsed="false">
      <c r="A45" s="67" t="n">
        <v>45412</v>
      </c>
      <c r="B45" s="68" t="s">
        <v>38</v>
      </c>
      <c r="C45" s="68"/>
      <c r="D45" s="68"/>
      <c r="E45" s="68"/>
      <c r="F45" s="68"/>
      <c r="G45" s="77"/>
      <c r="H45" s="77"/>
      <c r="I45" s="111"/>
      <c r="J45" s="111"/>
      <c r="K45" s="112"/>
      <c r="L45" s="112"/>
      <c r="M45" s="76"/>
      <c r="N45" s="77"/>
      <c r="O45" s="105"/>
      <c r="P45" s="105"/>
      <c r="Q45" s="105" t="n">
        <v>5</v>
      </c>
      <c r="R45" s="68"/>
      <c r="S45" s="68"/>
      <c r="T45" s="68"/>
      <c r="U45" s="44" t="n">
        <f aca="false">U44+G45+H45-SUM(I45:T45)</f>
        <v>27651</v>
      </c>
    </row>
    <row r="46" customFormat="false" ht="15" hidden="false" customHeight="false" outlineLevel="0" collapsed="false">
      <c r="A46" s="29" t="n">
        <v>45414</v>
      </c>
      <c r="B46" s="44" t="s">
        <v>60</v>
      </c>
      <c r="C46" s="44"/>
      <c r="D46" s="44"/>
      <c r="E46" s="44"/>
      <c r="F46" s="44"/>
      <c r="G46" s="106"/>
      <c r="H46" s="106"/>
      <c r="I46" s="107"/>
      <c r="J46" s="107"/>
      <c r="K46" s="108"/>
      <c r="L46" s="108" t="n">
        <v>1568</v>
      </c>
      <c r="M46" s="92"/>
      <c r="N46" s="106" t="n">
        <v>3136</v>
      </c>
      <c r="O46" s="54"/>
      <c r="P46" s="54"/>
      <c r="Q46" s="54"/>
      <c r="R46" s="44"/>
      <c r="S46" s="44"/>
      <c r="T46" s="44"/>
      <c r="U46" s="44" t="n">
        <f aca="false">U45+G46+H46-SUM(I46:T46)</f>
        <v>22947</v>
      </c>
    </row>
    <row r="47" customFormat="false" ht="15" hidden="false" customHeight="false" outlineLevel="0" collapsed="false">
      <c r="A47" s="55" t="n">
        <v>45422</v>
      </c>
      <c r="B47" s="44" t="s">
        <v>61</v>
      </c>
      <c r="C47" s="2"/>
      <c r="D47" s="2"/>
      <c r="E47" s="2"/>
      <c r="F47" s="2"/>
      <c r="G47" s="65"/>
      <c r="H47" s="65"/>
      <c r="I47" s="109"/>
      <c r="J47" s="109"/>
      <c r="K47" s="110"/>
      <c r="L47" s="110"/>
      <c r="M47" s="64"/>
      <c r="N47" s="65"/>
      <c r="O47" s="66" t="n">
        <v>200</v>
      </c>
      <c r="P47" s="66"/>
      <c r="Q47" s="66"/>
      <c r="R47" s="2"/>
      <c r="S47" s="2"/>
      <c r="T47" s="2"/>
      <c r="U47" s="44" t="n">
        <f aca="false">U46+G47+H47-SUM(I47:T47)</f>
        <v>22747</v>
      </c>
    </row>
    <row r="48" customFormat="false" ht="15" hidden="false" customHeight="false" outlineLevel="0" collapsed="false">
      <c r="A48" s="55" t="n">
        <v>45422</v>
      </c>
      <c r="B48" s="44" t="s">
        <v>62</v>
      </c>
      <c r="C48" s="2"/>
      <c r="D48" s="2"/>
      <c r="E48" s="2"/>
      <c r="F48" s="2"/>
      <c r="G48" s="65"/>
      <c r="H48" s="65"/>
      <c r="I48" s="109"/>
      <c r="J48" s="109"/>
      <c r="K48" s="110"/>
      <c r="L48" s="110"/>
      <c r="M48" s="64"/>
      <c r="N48" s="65"/>
      <c r="O48" s="66" t="n">
        <v>2.1</v>
      </c>
      <c r="P48" s="66"/>
      <c r="Q48" s="66"/>
      <c r="R48" s="2"/>
      <c r="S48" s="2"/>
      <c r="T48" s="2"/>
      <c r="U48" s="44" t="n">
        <f aca="false">U47+G48+H48-SUM(I48:T48)</f>
        <v>22744.9</v>
      </c>
    </row>
    <row r="49" customFormat="false" ht="15" hidden="false" customHeight="false" outlineLevel="0" collapsed="false">
      <c r="A49" s="55" t="n">
        <v>45434</v>
      </c>
      <c r="B49" s="2" t="s">
        <v>57</v>
      </c>
      <c r="C49" s="2"/>
      <c r="D49" s="2"/>
      <c r="E49" s="2"/>
      <c r="F49" s="2"/>
      <c r="G49" s="65"/>
      <c r="H49" s="65"/>
      <c r="I49" s="109"/>
      <c r="J49" s="109"/>
      <c r="K49" s="110"/>
      <c r="L49" s="110"/>
      <c r="M49" s="64"/>
      <c r="N49" s="65"/>
      <c r="O49" s="66"/>
      <c r="P49" s="66"/>
      <c r="Q49" s="66" t="n">
        <v>163.42</v>
      </c>
      <c r="R49" s="2"/>
      <c r="S49" s="2"/>
      <c r="T49" s="2"/>
      <c r="U49" s="44" t="n">
        <f aca="false">U48+G49+H49-SUM(I49:T49)</f>
        <v>22581.48</v>
      </c>
    </row>
    <row r="50" customFormat="false" ht="15.75" hidden="false" customHeight="false" outlineLevel="0" collapsed="false">
      <c r="A50" s="67" t="n">
        <v>45443</v>
      </c>
      <c r="B50" s="68" t="s">
        <v>38</v>
      </c>
      <c r="C50" s="68"/>
      <c r="D50" s="68"/>
      <c r="E50" s="68"/>
      <c r="F50" s="68"/>
      <c r="G50" s="77"/>
      <c r="H50" s="77"/>
      <c r="I50" s="111"/>
      <c r="J50" s="111"/>
      <c r="K50" s="112"/>
      <c r="L50" s="112"/>
      <c r="M50" s="76"/>
      <c r="N50" s="77"/>
      <c r="O50" s="105"/>
      <c r="P50" s="105"/>
      <c r="Q50" s="105" t="n">
        <v>5</v>
      </c>
      <c r="R50" s="68"/>
      <c r="S50" s="68"/>
      <c r="T50" s="68"/>
      <c r="U50" s="44" t="n">
        <f aca="false">U49+G50+H50-SUM(I50:T50)</f>
        <v>22576.48</v>
      </c>
    </row>
    <row r="51" customFormat="false" ht="15" hidden="false" customHeight="false" outlineLevel="0" collapsed="false">
      <c r="A51" s="29" t="n">
        <v>45450</v>
      </c>
      <c r="B51" s="44" t="s">
        <v>63</v>
      </c>
      <c r="C51" s="44"/>
      <c r="D51" s="44"/>
      <c r="E51" s="44"/>
      <c r="F51" s="44"/>
      <c r="G51" s="106"/>
      <c r="H51" s="106"/>
      <c r="I51" s="107"/>
      <c r="J51" s="107"/>
      <c r="K51" s="108"/>
      <c r="L51" s="108" t="n">
        <v>55.12</v>
      </c>
      <c r="M51" s="92"/>
      <c r="N51" s="106"/>
      <c r="O51" s="54"/>
      <c r="P51" s="54"/>
      <c r="Q51" s="54"/>
      <c r="R51" s="44"/>
      <c r="S51" s="44"/>
      <c r="T51" s="44"/>
      <c r="U51" s="44" t="n">
        <f aca="false">U50+G51+H51-SUM(I51:T51)</f>
        <v>22521.36</v>
      </c>
    </row>
    <row r="52" customFormat="false" ht="15" hidden="false" customHeight="false" outlineLevel="0" collapsed="false">
      <c r="A52" s="55" t="n">
        <v>45450</v>
      </c>
      <c r="B52" s="2" t="s">
        <v>64</v>
      </c>
      <c r="C52" s="2"/>
      <c r="D52" s="2"/>
      <c r="E52" s="2"/>
      <c r="F52" s="2"/>
      <c r="G52" s="65"/>
      <c r="H52" s="65"/>
      <c r="I52" s="109"/>
      <c r="J52" s="109"/>
      <c r="K52" s="110"/>
      <c r="L52" s="110"/>
      <c r="M52" s="64"/>
      <c r="N52" s="65" t="n">
        <v>173.63</v>
      </c>
      <c r="O52" s="66"/>
      <c r="P52" s="66"/>
      <c r="Q52" s="66"/>
      <c r="R52" s="2"/>
      <c r="S52" s="2"/>
      <c r="T52" s="2"/>
      <c r="U52" s="44" t="n">
        <f aca="false">U51+G52+H52-SUM(I52:T52)</f>
        <v>22347.73</v>
      </c>
    </row>
    <row r="53" customFormat="false" ht="15" hidden="false" customHeight="false" outlineLevel="0" collapsed="false">
      <c r="A53" s="55" t="n">
        <v>45451</v>
      </c>
      <c r="B53" s="2" t="s">
        <v>65</v>
      </c>
      <c r="C53" s="2"/>
      <c r="D53" s="2"/>
      <c r="E53" s="2"/>
      <c r="F53" s="2"/>
      <c r="G53" s="65"/>
      <c r="H53" s="65"/>
      <c r="I53" s="109"/>
      <c r="J53" s="109"/>
      <c r="K53" s="110"/>
      <c r="L53" s="110"/>
      <c r="M53" s="64"/>
      <c r="N53" s="65"/>
      <c r="O53" s="66" t="n">
        <v>101.56</v>
      </c>
      <c r="P53" s="66"/>
      <c r="Q53" s="66"/>
      <c r="R53" s="2"/>
      <c r="S53" s="2"/>
      <c r="T53" s="2"/>
      <c r="U53" s="44" t="n">
        <f aca="false">U52+G53+H53-SUM(I53:T53)</f>
        <v>22246.17</v>
      </c>
    </row>
    <row r="54" customFormat="false" ht="15" hidden="false" customHeight="false" outlineLevel="0" collapsed="false">
      <c r="A54" s="55" t="n">
        <v>45453</v>
      </c>
      <c r="B54" s="2" t="s">
        <v>66</v>
      </c>
      <c r="C54" s="2"/>
      <c r="D54" s="2"/>
      <c r="E54" s="2"/>
      <c r="F54" s="2"/>
      <c r="G54" s="65"/>
      <c r="H54" s="65"/>
      <c r="I54" s="109"/>
      <c r="J54" s="109"/>
      <c r="K54" s="110" t="n">
        <v>4885</v>
      </c>
      <c r="L54" s="110"/>
      <c r="M54" s="64"/>
      <c r="N54" s="65"/>
      <c r="O54" s="66"/>
      <c r="P54" s="66"/>
      <c r="Q54" s="66"/>
      <c r="R54" s="2"/>
      <c r="S54" s="2"/>
      <c r="T54" s="2"/>
      <c r="U54" s="44" t="n">
        <f aca="false">U53+G54+H54-SUM(I54:T54)</f>
        <v>17361.17</v>
      </c>
    </row>
    <row r="55" customFormat="false" ht="15" hidden="false" customHeight="false" outlineLevel="0" collapsed="false">
      <c r="A55" s="55" t="n">
        <v>45460</v>
      </c>
      <c r="B55" s="2" t="s">
        <v>67</v>
      </c>
      <c r="C55" s="2"/>
      <c r="D55" s="2"/>
      <c r="E55" s="2"/>
      <c r="F55" s="2"/>
      <c r="G55" s="65"/>
      <c r="H55" s="65"/>
      <c r="I55" s="109"/>
      <c r="J55" s="109"/>
      <c r="K55" s="110"/>
      <c r="L55" s="110"/>
      <c r="M55" s="64"/>
      <c r="N55" s="65"/>
      <c r="O55" s="66"/>
      <c r="P55" s="66"/>
      <c r="Q55" s="66" t="n">
        <v>163.42</v>
      </c>
      <c r="R55" s="2"/>
      <c r="S55" s="2"/>
      <c r="T55" s="2"/>
      <c r="U55" s="44" t="n">
        <f aca="false">U54+G55+H55-SUM(I55:T55)</f>
        <v>17197.75</v>
      </c>
    </row>
    <row r="56" customFormat="false" ht="15" hidden="false" customHeight="false" outlineLevel="0" collapsed="false">
      <c r="A56" s="55" t="n">
        <v>45460</v>
      </c>
      <c r="B56" s="2" t="s">
        <v>68</v>
      </c>
      <c r="C56" s="2"/>
      <c r="D56" s="2"/>
      <c r="E56" s="2"/>
      <c r="F56" s="2"/>
      <c r="G56" s="65"/>
      <c r="H56" s="65"/>
      <c r="I56" s="109"/>
      <c r="J56" s="109"/>
      <c r="K56" s="110"/>
      <c r="L56" s="110"/>
      <c r="M56" s="64"/>
      <c r="N56" s="65"/>
      <c r="O56" s="66"/>
      <c r="P56" s="66"/>
      <c r="Q56" s="66" t="n">
        <v>185</v>
      </c>
      <c r="R56" s="2"/>
      <c r="S56" s="2"/>
      <c r="T56" s="2"/>
      <c r="U56" s="44" t="n">
        <f aca="false">U55+G56+H56-SUM(I56:T56)</f>
        <v>17012.75</v>
      </c>
    </row>
    <row r="57" customFormat="false" ht="15" hidden="false" customHeight="false" outlineLevel="0" collapsed="false">
      <c r="A57" s="55" t="n">
        <v>45462</v>
      </c>
      <c r="B57" s="2" t="s">
        <v>69</v>
      </c>
      <c r="C57" s="2"/>
      <c r="D57" s="2"/>
      <c r="E57" s="2"/>
      <c r="F57" s="2"/>
      <c r="G57" s="65"/>
      <c r="H57" s="65"/>
      <c r="I57" s="109"/>
      <c r="J57" s="109"/>
      <c r="K57" s="110"/>
      <c r="L57" s="110"/>
      <c r="M57" s="64"/>
      <c r="N57" s="65"/>
      <c r="O57" s="66"/>
      <c r="P57" s="66"/>
      <c r="Q57" s="66" t="n">
        <v>265</v>
      </c>
      <c r="R57" s="2"/>
      <c r="S57" s="2"/>
      <c r="T57" s="2"/>
      <c r="U57" s="44" t="n">
        <f aca="false">U56+G57+H57-SUM(I57:T57)</f>
        <v>16747.75</v>
      </c>
    </row>
    <row r="58" customFormat="false" ht="15" hidden="false" customHeight="false" outlineLevel="0" collapsed="false">
      <c r="A58" s="55" t="n">
        <v>45468</v>
      </c>
      <c r="B58" s="2" t="s">
        <v>70</v>
      </c>
      <c r="C58" s="2"/>
      <c r="D58" s="2"/>
      <c r="E58" s="2"/>
      <c r="F58" s="2"/>
      <c r="G58" s="65"/>
      <c r="H58" s="65"/>
      <c r="I58" s="109"/>
      <c r="J58" s="109"/>
      <c r="K58" s="110"/>
      <c r="L58" s="110"/>
      <c r="M58" s="64"/>
      <c r="N58" s="65" t="n">
        <v>460</v>
      </c>
      <c r="O58" s="66"/>
      <c r="P58" s="66"/>
      <c r="Q58" s="66"/>
      <c r="R58" s="2"/>
      <c r="S58" s="2"/>
      <c r="T58" s="2"/>
      <c r="U58" s="44" t="n">
        <f aca="false">U57+G58+H58-SUM(I58:T58)</f>
        <v>16287.75</v>
      </c>
    </row>
    <row r="59" customFormat="false" ht="15" hidden="false" customHeight="false" outlineLevel="0" collapsed="false">
      <c r="A59" s="55" t="n">
        <v>45468</v>
      </c>
      <c r="B59" s="2" t="s">
        <v>71</v>
      </c>
      <c r="C59" s="2"/>
      <c r="D59" s="2"/>
      <c r="E59" s="2"/>
      <c r="F59" s="2"/>
      <c r="G59" s="65"/>
      <c r="H59" s="65"/>
      <c r="I59" s="109"/>
      <c r="J59" s="109"/>
      <c r="K59" s="110"/>
      <c r="L59" s="110"/>
      <c r="M59" s="64"/>
      <c r="N59" s="65" t="n">
        <v>401.64</v>
      </c>
      <c r="O59" s="66"/>
      <c r="P59" s="66"/>
      <c r="Q59" s="66"/>
      <c r="R59" s="2"/>
      <c r="S59" s="2"/>
      <c r="T59" s="2"/>
      <c r="U59" s="44" t="n">
        <f aca="false">U58+G59+H59-SUM(I59:T59)</f>
        <v>15886.11</v>
      </c>
    </row>
    <row r="60" customFormat="false" ht="15" hidden="false" customHeight="false" outlineLevel="0" collapsed="false">
      <c r="A60" s="55" t="n">
        <v>45468</v>
      </c>
      <c r="B60" s="2" t="s">
        <v>72</v>
      </c>
      <c r="C60" s="2"/>
      <c r="D60" s="2"/>
      <c r="E60" s="2"/>
      <c r="F60" s="2"/>
      <c r="G60" s="65"/>
      <c r="H60" s="65"/>
      <c r="I60" s="109"/>
      <c r="J60" s="109"/>
      <c r="K60" s="110"/>
      <c r="L60" s="110"/>
      <c r="M60" s="64"/>
      <c r="N60" s="65" t="n">
        <v>1140</v>
      </c>
      <c r="O60" s="66"/>
      <c r="P60" s="66"/>
      <c r="Q60" s="66"/>
      <c r="R60" s="2"/>
      <c r="S60" s="2"/>
      <c r="T60" s="2"/>
      <c r="U60" s="44" t="n">
        <f aca="false">U59+G60+H60-SUM(I60:T60)</f>
        <v>14746.11</v>
      </c>
    </row>
    <row r="61" customFormat="false" ht="15" hidden="false" customHeight="false" outlineLevel="0" collapsed="false">
      <c r="A61" s="55" t="n">
        <v>45468</v>
      </c>
      <c r="B61" s="2" t="s">
        <v>73</v>
      </c>
      <c r="C61" s="2"/>
      <c r="D61" s="2"/>
      <c r="E61" s="2"/>
      <c r="F61" s="2"/>
      <c r="G61" s="65"/>
      <c r="H61" s="65"/>
      <c r="I61" s="109"/>
      <c r="J61" s="109"/>
      <c r="K61" s="110"/>
      <c r="L61" s="110" t="n">
        <v>145</v>
      </c>
      <c r="M61" s="64"/>
      <c r="N61" s="65" t="n">
        <v>435</v>
      </c>
      <c r="O61" s="66"/>
      <c r="P61" s="66"/>
      <c r="Q61" s="66"/>
      <c r="R61" s="2"/>
      <c r="S61" s="2"/>
      <c r="T61" s="2"/>
      <c r="U61" s="44" t="n">
        <f aca="false">U60+G61+H61-SUM(I61:T61)</f>
        <v>14166.11</v>
      </c>
    </row>
    <row r="62" customFormat="false" ht="15" hidden="false" customHeight="false" outlineLevel="0" collapsed="false">
      <c r="A62" s="55" t="n">
        <v>45468</v>
      </c>
      <c r="B62" s="2" t="s">
        <v>74</v>
      </c>
      <c r="C62" s="2"/>
      <c r="D62" s="2"/>
      <c r="E62" s="2"/>
      <c r="F62" s="2"/>
      <c r="G62" s="65"/>
      <c r="H62" s="65"/>
      <c r="I62" s="109"/>
      <c r="J62" s="109"/>
      <c r="K62" s="110"/>
      <c r="L62" s="110" t="n">
        <v>600</v>
      </c>
      <c r="M62" s="64"/>
      <c r="N62" s="65" t="n">
        <v>1320</v>
      </c>
      <c r="O62" s="66"/>
      <c r="P62" s="66"/>
      <c r="Q62" s="66"/>
      <c r="R62" s="2"/>
      <c r="S62" s="2"/>
      <c r="T62" s="2"/>
      <c r="U62" s="44" t="n">
        <f aca="false">U61+G62+H62-SUM(I62:T62)</f>
        <v>12246.11</v>
      </c>
    </row>
    <row r="63" customFormat="false" ht="15" hidden="false" customHeight="false" outlineLevel="0" collapsed="false">
      <c r="A63" s="55" t="n">
        <v>45468</v>
      </c>
      <c r="B63" s="44" t="s">
        <v>75</v>
      </c>
      <c r="C63" s="2"/>
      <c r="D63" s="2"/>
      <c r="E63" s="2"/>
      <c r="F63" s="2"/>
      <c r="G63" s="65"/>
      <c r="H63" s="65"/>
      <c r="I63" s="109"/>
      <c r="J63" s="109"/>
      <c r="K63" s="110"/>
      <c r="L63" s="110"/>
      <c r="M63" s="64"/>
      <c r="N63" s="65"/>
      <c r="O63" s="66" t="n">
        <v>200</v>
      </c>
      <c r="P63" s="66"/>
      <c r="Q63" s="66"/>
      <c r="R63" s="2"/>
      <c r="S63" s="2"/>
      <c r="T63" s="2"/>
      <c r="U63" s="44" t="n">
        <f aca="false">U62+G63+H63-SUM(I63:T63)</f>
        <v>12046.11</v>
      </c>
    </row>
    <row r="64" customFormat="false" ht="15" hidden="false" customHeight="false" outlineLevel="0" collapsed="false">
      <c r="A64" s="55" t="n">
        <v>45468</v>
      </c>
      <c r="B64" s="44" t="s">
        <v>76</v>
      </c>
      <c r="C64" s="2"/>
      <c r="D64" s="2"/>
      <c r="E64" s="2"/>
      <c r="F64" s="2"/>
      <c r="G64" s="65"/>
      <c r="H64" s="65"/>
      <c r="I64" s="109"/>
      <c r="J64" s="109"/>
      <c r="K64" s="110"/>
      <c r="L64" s="110"/>
      <c r="M64" s="64"/>
      <c r="N64" s="65"/>
      <c r="O64" s="66" t="n">
        <v>2.1</v>
      </c>
      <c r="P64" s="66"/>
      <c r="Q64" s="66"/>
      <c r="R64" s="2"/>
      <c r="S64" s="2"/>
      <c r="T64" s="2"/>
      <c r="U64" s="44" t="n">
        <f aca="false">U63+G64+H64-SUM(I64:T64)</f>
        <v>12044.01</v>
      </c>
    </row>
    <row r="65" customFormat="false" ht="15" hidden="false" customHeight="false" outlineLevel="0" collapsed="false">
      <c r="A65" s="55" t="n">
        <v>45470</v>
      </c>
      <c r="B65" s="2" t="s">
        <v>77</v>
      </c>
      <c r="C65" s="2"/>
      <c r="D65" s="2"/>
      <c r="E65" s="2"/>
      <c r="F65" s="2"/>
      <c r="G65" s="65"/>
      <c r="H65" s="65"/>
      <c r="I65" s="109"/>
      <c r="J65" s="109"/>
      <c r="K65" s="110" t="n">
        <v>1674.45</v>
      </c>
      <c r="L65" s="110"/>
      <c r="M65" s="64"/>
      <c r="N65" s="65"/>
      <c r="O65" s="66"/>
      <c r="P65" s="66"/>
      <c r="Q65" s="66"/>
      <c r="R65" s="2"/>
      <c r="S65" s="2"/>
      <c r="T65" s="2"/>
      <c r="U65" s="44" t="n">
        <f aca="false">U64+G65+H65-SUM(I65:T65)</f>
        <v>10369.56</v>
      </c>
    </row>
    <row r="66" customFormat="false" ht="15.75" hidden="false" customHeight="false" outlineLevel="0" collapsed="false">
      <c r="A66" s="67" t="n">
        <v>45473</v>
      </c>
      <c r="B66" s="68" t="s">
        <v>38</v>
      </c>
      <c r="C66" s="68"/>
      <c r="D66" s="68"/>
      <c r="E66" s="68"/>
      <c r="F66" s="68"/>
      <c r="G66" s="77"/>
      <c r="H66" s="77"/>
      <c r="I66" s="111"/>
      <c r="J66" s="111"/>
      <c r="K66" s="112"/>
      <c r="L66" s="112"/>
      <c r="M66" s="76"/>
      <c r="N66" s="77"/>
      <c r="O66" s="105"/>
      <c r="P66" s="105"/>
      <c r="Q66" s="105" t="n">
        <v>5</v>
      </c>
      <c r="R66" s="68"/>
      <c r="S66" s="68"/>
      <c r="T66" s="68"/>
      <c r="U66" s="44" t="n">
        <f aca="false">U65+G66+H66-SUM(I66:T66)</f>
        <v>10364.56</v>
      </c>
    </row>
    <row r="67" customFormat="false" ht="15" hidden="false" customHeight="false" outlineLevel="0" collapsed="false">
      <c r="A67" s="29" t="n">
        <v>45485</v>
      </c>
      <c r="B67" s="44" t="s">
        <v>26</v>
      </c>
      <c r="C67" s="44"/>
      <c r="D67" s="44"/>
      <c r="E67" s="44"/>
      <c r="F67" s="44"/>
      <c r="G67" s="106" t="n">
        <v>11812</v>
      </c>
      <c r="H67" s="106"/>
      <c r="I67" s="107"/>
      <c r="J67" s="107"/>
      <c r="K67" s="108"/>
      <c r="L67" s="108"/>
      <c r="M67" s="92"/>
      <c r="N67" s="106"/>
      <c r="O67" s="54"/>
      <c r="P67" s="54"/>
      <c r="Q67" s="54"/>
      <c r="R67" s="44"/>
      <c r="S67" s="44"/>
      <c r="T67" s="44"/>
      <c r="U67" s="44" t="n">
        <f aca="false">U66+G67+H67-SUM(I67:T67)</f>
        <v>22176.56</v>
      </c>
    </row>
    <row r="68" customFormat="false" ht="15" hidden="false" customHeight="false" outlineLevel="0" collapsed="false">
      <c r="A68" s="55" t="n">
        <v>45485</v>
      </c>
      <c r="B68" s="2" t="s">
        <v>26</v>
      </c>
      <c r="C68" s="2"/>
      <c r="D68" s="2"/>
      <c r="E68" s="2"/>
      <c r="F68" s="2"/>
      <c r="G68" s="65" t="n">
        <v>14764</v>
      </c>
      <c r="H68" s="65"/>
      <c r="I68" s="109"/>
      <c r="J68" s="109"/>
      <c r="K68" s="110"/>
      <c r="L68" s="110"/>
      <c r="M68" s="64"/>
      <c r="N68" s="65"/>
      <c r="O68" s="66"/>
      <c r="P68" s="66"/>
      <c r="Q68" s="66"/>
      <c r="R68" s="2"/>
      <c r="S68" s="2"/>
      <c r="T68" s="2"/>
      <c r="U68" s="44" t="n">
        <f aca="false">U67+G68+H68-SUM(I68:T68)</f>
        <v>36940.56</v>
      </c>
    </row>
    <row r="69" customFormat="false" ht="15" hidden="false" customHeight="false" outlineLevel="0" collapsed="false">
      <c r="A69" s="55" t="n">
        <v>45487</v>
      </c>
      <c r="B69" s="2" t="s">
        <v>78</v>
      </c>
      <c r="C69" s="2"/>
      <c r="D69" s="2"/>
      <c r="E69" s="2"/>
      <c r="F69" s="2"/>
      <c r="G69" s="65"/>
      <c r="H69" s="65"/>
      <c r="I69" s="109"/>
      <c r="J69" s="109"/>
      <c r="K69" s="110"/>
      <c r="L69" s="110" t="n">
        <v>480</v>
      </c>
      <c r="M69" s="64"/>
      <c r="N69" s="65"/>
      <c r="O69" s="66"/>
      <c r="P69" s="66"/>
      <c r="Q69" s="66"/>
      <c r="R69" s="2"/>
      <c r="S69" s="2"/>
      <c r="T69" s="2"/>
      <c r="U69" s="44" t="n">
        <f aca="false">U68+G69+H69-SUM(I69:T69)</f>
        <v>36460.56</v>
      </c>
    </row>
    <row r="70" customFormat="false" ht="15" hidden="false" customHeight="false" outlineLevel="0" collapsed="false">
      <c r="A70" s="55" t="n">
        <v>45496</v>
      </c>
      <c r="B70" s="2" t="s">
        <v>79</v>
      </c>
      <c r="C70" s="2"/>
      <c r="D70" s="2"/>
      <c r="E70" s="2"/>
      <c r="F70" s="2"/>
      <c r="G70" s="65"/>
      <c r="H70" s="65"/>
      <c r="I70" s="109"/>
      <c r="J70" s="109"/>
      <c r="K70" s="110"/>
      <c r="L70" s="110"/>
      <c r="M70" s="64"/>
      <c r="N70" s="65"/>
      <c r="O70" s="66"/>
      <c r="P70" s="66"/>
      <c r="Q70" s="66" t="n">
        <v>163.42</v>
      </c>
      <c r="R70" s="2"/>
      <c r="S70" s="2"/>
      <c r="T70" s="2"/>
      <c r="U70" s="44" t="n">
        <f aca="false">U69+G70+H70-SUM(I70:T70)</f>
        <v>36297.14</v>
      </c>
    </row>
    <row r="71" customFormat="false" ht="15" hidden="false" customHeight="false" outlineLevel="0" collapsed="false">
      <c r="A71" s="55" t="n">
        <v>45496</v>
      </c>
      <c r="B71" s="2" t="s">
        <v>80</v>
      </c>
      <c r="C71" s="2"/>
      <c r="D71" s="2"/>
      <c r="E71" s="2"/>
      <c r="F71" s="2"/>
      <c r="G71" s="65"/>
      <c r="H71" s="65"/>
      <c r="I71" s="109"/>
      <c r="J71" s="109"/>
      <c r="K71" s="110"/>
      <c r="L71" s="110" t="n">
        <v>216</v>
      </c>
      <c r="M71" s="64"/>
      <c r="N71" s="65" t="n">
        <v>648</v>
      </c>
      <c r="O71" s="66"/>
      <c r="P71" s="66"/>
      <c r="Q71" s="66"/>
      <c r="R71" s="2"/>
      <c r="S71" s="2"/>
      <c r="T71" s="2"/>
      <c r="U71" s="44" t="n">
        <f aca="false">U70+G71+H71-SUM(I71:T71)</f>
        <v>35433.14</v>
      </c>
    </row>
    <row r="72" customFormat="false" ht="15" hidden="false" customHeight="false" outlineLevel="0" collapsed="false">
      <c r="A72" s="55" t="n">
        <v>45498</v>
      </c>
      <c r="B72" s="2" t="s">
        <v>81</v>
      </c>
      <c r="C72" s="2"/>
      <c r="D72" s="2"/>
      <c r="E72" s="2"/>
      <c r="F72" s="2"/>
      <c r="G72" s="65" t="n">
        <v>5.64</v>
      </c>
      <c r="H72" s="65"/>
      <c r="I72" s="109"/>
      <c r="J72" s="109"/>
      <c r="K72" s="110"/>
      <c r="L72" s="110"/>
      <c r="M72" s="64"/>
      <c r="N72" s="65"/>
      <c r="O72" s="66"/>
      <c r="P72" s="66"/>
      <c r="Q72" s="66"/>
      <c r="R72" s="2"/>
      <c r="S72" s="2"/>
      <c r="T72" s="2"/>
      <c r="U72" s="44" t="n">
        <f aca="false">U71+G72+H72-SUM(I72:T72)</f>
        <v>35438.78</v>
      </c>
    </row>
    <row r="73" customFormat="false" ht="15.75" hidden="false" customHeight="false" outlineLevel="0" collapsed="false">
      <c r="A73" s="67" t="n">
        <v>45504</v>
      </c>
      <c r="B73" s="68" t="s">
        <v>38</v>
      </c>
      <c r="C73" s="68"/>
      <c r="D73" s="68"/>
      <c r="E73" s="68"/>
      <c r="F73" s="68"/>
      <c r="G73" s="77"/>
      <c r="H73" s="77"/>
      <c r="I73" s="111"/>
      <c r="J73" s="111"/>
      <c r="K73" s="112"/>
      <c r="L73" s="112"/>
      <c r="M73" s="76"/>
      <c r="N73" s="77"/>
      <c r="O73" s="105"/>
      <c r="P73" s="105"/>
      <c r="Q73" s="105" t="n">
        <v>5</v>
      </c>
      <c r="R73" s="68"/>
      <c r="S73" s="68"/>
      <c r="T73" s="68"/>
      <c r="U73" s="44" t="n">
        <f aca="false">U72+G73+H73-SUM(I73:T73)</f>
        <v>35433.78</v>
      </c>
    </row>
    <row r="74" customFormat="false" ht="15" hidden="false" customHeight="false" outlineLevel="0" collapsed="false">
      <c r="A74" s="29" t="n">
        <v>45505</v>
      </c>
      <c r="B74" s="44" t="s">
        <v>82</v>
      </c>
      <c r="C74" s="44"/>
      <c r="D74" s="44"/>
      <c r="E74" s="44"/>
      <c r="F74" s="44"/>
      <c r="G74" s="106"/>
      <c r="H74" s="106" t="n">
        <v>18500</v>
      </c>
      <c r="I74" s="107"/>
      <c r="J74" s="107"/>
      <c r="K74" s="108"/>
      <c r="L74" s="108"/>
      <c r="M74" s="92"/>
      <c r="N74" s="106"/>
      <c r="O74" s="54"/>
      <c r="P74" s="54"/>
      <c r="Q74" s="54"/>
      <c r="R74" s="44"/>
      <c r="S74" s="44"/>
      <c r="T74" s="44"/>
      <c r="U74" s="44" t="n">
        <f aca="false">U73+G74+H74-SUM(I74:T74)</f>
        <v>53933.78</v>
      </c>
    </row>
    <row r="75" customFormat="false" ht="15" hidden="false" customHeight="false" outlineLevel="0" collapsed="false">
      <c r="A75" s="55" t="n">
        <v>45505</v>
      </c>
      <c r="B75" s="2" t="s">
        <v>83</v>
      </c>
      <c r="C75" s="2"/>
      <c r="D75" s="2"/>
      <c r="E75" s="2"/>
      <c r="F75" s="2"/>
      <c r="G75" s="65"/>
      <c r="H75" s="65"/>
      <c r="I75" s="109"/>
      <c r="J75" s="109"/>
      <c r="K75" s="110"/>
      <c r="L75" s="110"/>
      <c r="M75" s="64"/>
      <c r="N75" s="65"/>
      <c r="O75" s="66"/>
      <c r="P75" s="66" t="n">
        <v>151.2</v>
      </c>
      <c r="Q75" s="66"/>
      <c r="R75" s="2"/>
      <c r="S75" s="2"/>
      <c r="T75" s="2"/>
      <c r="U75" s="44" t="n">
        <f aca="false">U74+G75+H75-SUM(I75:T75)</f>
        <v>53782.58</v>
      </c>
    </row>
    <row r="76" customFormat="false" ht="15" hidden="false" customHeight="false" outlineLevel="0" collapsed="false">
      <c r="A76" s="55" t="n">
        <v>45505</v>
      </c>
      <c r="B76" s="2" t="s">
        <v>84</v>
      </c>
      <c r="C76" s="2"/>
      <c r="D76" s="2"/>
      <c r="E76" s="2"/>
      <c r="F76" s="2"/>
      <c r="G76" s="65"/>
      <c r="H76" s="65"/>
      <c r="I76" s="109"/>
      <c r="J76" s="109"/>
      <c r="K76" s="110"/>
      <c r="L76" s="110"/>
      <c r="M76" s="64"/>
      <c r="N76" s="65"/>
      <c r="O76" s="66"/>
      <c r="P76" s="66" t="n">
        <v>20</v>
      </c>
      <c r="Q76" s="66"/>
      <c r="R76" s="2"/>
      <c r="S76" s="2"/>
      <c r="T76" s="2"/>
      <c r="U76" s="44" t="n">
        <f aca="false">U75+G76+H76-SUM(I76:T76)</f>
        <v>53762.58</v>
      </c>
    </row>
    <row r="77" customFormat="false" ht="15" hidden="false" customHeight="false" outlineLevel="0" collapsed="false">
      <c r="A77" s="55" t="n">
        <v>45516</v>
      </c>
      <c r="B77" s="2" t="s">
        <v>85</v>
      </c>
      <c r="C77" s="2"/>
      <c r="D77" s="2"/>
      <c r="E77" s="2"/>
      <c r="F77" s="2"/>
      <c r="G77" s="65"/>
      <c r="H77" s="65"/>
      <c r="I77" s="109"/>
      <c r="J77" s="109"/>
      <c r="K77" s="110"/>
      <c r="L77" s="110"/>
      <c r="M77" s="64" t="n">
        <v>4660</v>
      </c>
      <c r="N77" s="65"/>
      <c r="O77" s="66"/>
      <c r="P77" s="66"/>
      <c r="Q77" s="66"/>
      <c r="R77" s="2"/>
      <c r="S77" s="2"/>
      <c r="T77" s="2"/>
      <c r="U77" s="44" t="n">
        <f aca="false">U76+G77+H77-SUM(I77:T77)</f>
        <v>49102.58</v>
      </c>
    </row>
    <row r="78" customFormat="false" ht="15" hidden="false" customHeight="false" outlineLevel="0" collapsed="false">
      <c r="A78" s="55" t="n">
        <v>45518</v>
      </c>
      <c r="B78" s="44" t="s">
        <v>86</v>
      </c>
      <c r="C78" s="2"/>
      <c r="D78" s="2"/>
      <c r="E78" s="2"/>
      <c r="F78" s="2"/>
      <c r="G78" s="65"/>
      <c r="H78" s="65"/>
      <c r="I78" s="109"/>
      <c r="J78" s="109"/>
      <c r="K78" s="110"/>
      <c r="L78" s="110"/>
      <c r="M78" s="64"/>
      <c r="N78" s="65"/>
      <c r="O78" s="66" t="n">
        <v>200</v>
      </c>
      <c r="P78" s="66"/>
      <c r="Q78" s="66"/>
      <c r="R78" s="2"/>
      <c r="S78" s="2"/>
      <c r="T78" s="2"/>
      <c r="U78" s="44" t="n">
        <f aca="false">U77+G78+H78-SUM(I78:T78)</f>
        <v>48902.58</v>
      </c>
    </row>
    <row r="79" customFormat="false" ht="15" hidden="false" customHeight="false" outlineLevel="0" collapsed="false">
      <c r="A79" s="55" t="n">
        <v>45518</v>
      </c>
      <c r="B79" s="44" t="s">
        <v>87</v>
      </c>
      <c r="C79" s="2"/>
      <c r="D79" s="2"/>
      <c r="E79" s="2"/>
      <c r="F79" s="2"/>
      <c r="G79" s="65"/>
      <c r="H79" s="65"/>
      <c r="I79" s="109"/>
      <c r="J79" s="109"/>
      <c r="K79" s="110"/>
      <c r="L79" s="110"/>
      <c r="M79" s="64"/>
      <c r="N79" s="65"/>
      <c r="O79" s="66" t="n">
        <v>2.1</v>
      </c>
      <c r="P79" s="66"/>
      <c r="Q79" s="66"/>
      <c r="R79" s="2"/>
      <c r="S79" s="2"/>
      <c r="T79" s="2"/>
      <c r="U79" s="44" t="n">
        <f aca="false">U78+G79+H79-SUM(I79:T79)</f>
        <v>48900.48</v>
      </c>
    </row>
    <row r="80" customFormat="false" ht="15" hidden="false" customHeight="false" outlineLevel="0" collapsed="false">
      <c r="A80" s="55" t="n">
        <v>45518</v>
      </c>
      <c r="B80" s="44" t="s">
        <v>88</v>
      </c>
      <c r="C80" s="2"/>
      <c r="D80" s="2"/>
      <c r="E80" s="2"/>
      <c r="F80" s="2"/>
      <c r="G80" s="65"/>
      <c r="H80" s="65"/>
      <c r="I80" s="109"/>
      <c r="J80" s="109"/>
      <c r="K80" s="110"/>
      <c r="L80" s="110"/>
      <c r="M80" s="64"/>
      <c r="N80" s="65"/>
      <c r="O80" s="66" t="n">
        <v>200</v>
      </c>
      <c r="P80" s="66"/>
      <c r="Q80" s="66"/>
      <c r="R80" s="2"/>
      <c r="S80" s="2"/>
      <c r="T80" s="2"/>
      <c r="U80" s="44" t="n">
        <f aca="false">U79+G80+H80-SUM(I80:T80)</f>
        <v>48700.48</v>
      </c>
    </row>
    <row r="81" customFormat="false" ht="15" hidden="false" customHeight="false" outlineLevel="0" collapsed="false">
      <c r="A81" s="55" t="n">
        <v>45518</v>
      </c>
      <c r="B81" s="44" t="s">
        <v>89</v>
      </c>
      <c r="C81" s="2"/>
      <c r="D81" s="2"/>
      <c r="E81" s="2"/>
      <c r="F81" s="2"/>
      <c r="G81" s="65"/>
      <c r="H81" s="65"/>
      <c r="I81" s="109"/>
      <c r="J81" s="109"/>
      <c r="K81" s="110"/>
      <c r="L81" s="110"/>
      <c r="M81" s="64"/>
      <c r="N81" s="65"/>
      <c r="O81" s="66" t="n">
        <v>2.1</v>
      </c>
      <c r="P81" s="66"/>
      <c r="Q81" s="66"/>
      <c r="R81" s="2"/>
      <c r="S81" s="2"/>
      <c r="T81" s="2"/>
      <c r="U81" s="44" t="n">
        <f aca="false">U80+G81+H81-SUM(I81:T81)</f>
        <v>48698.38</v>
      </c>
    </row>
    <row r="82" customFormat="false" ht="15" hidden="false" customHeight="false" outlineLevel="0" collapsed="false">
      <c r="A82" s="55" t="n">
        <v>45519</v>
      </c>
      <c r="B82" s="2" t="s">
        <v>90</v>
      </c>
      <c r="C82" s="2"/>
      <c r="D82" s="2"/>
      <c r="E82" s="2"/>
      <c r="F82" s="2"/>
      <c r="G82" s="65"/>
      <c r="H82" s="65"/>
      <c r="I82" s="109"/>
      <c r="J82" s="109"/>
      <c r="K82" s="110"/>
      <c r="L82" s="110"/>
      <c r="M82" s="64"/>
      <c r="N82" s="65"/>
      <c r="O82" s="66"/>
      <c r="P82" s="66"/>
      <c r="Q82" s="66" t="n">
        <v>163.42</v>
      </c>
      <c r="R82" s="2"/>
      <c r="S82" s="2"/>
      <c r="T82" s="2"/>
      <c r="U82" s="44" t="n">
        <f aca="false">U81+G82+H82-SUM(I82:T82)</f>
        <v>48534.96</v>
      </c>
    </row>
    <row r="83" customFormat="false" ht="15" hidden="false" customHeight="false" outlineLevel="0" collapsed="false">
      <c r="A83" s="55" t="n">
        <v>45519</v>
      </c>
      <c r="B83" s="2" t="s">
        <v>91</v>
      </c>
      <c r="C83" s="2"/>
      <c r="D83" s="2"/>
      <c r="E83" s="2"/>
      <c r="F83" s="2"/>
      <c r="G83" s="65"/>
      <c r="H83" s="65"/>
      <c r="I83" s="109"/>
      <c r="J83" s="109"/>
      <c r="K83" s="110"/>
      <c r="L83" s="110"/>
      <c r="M83" s="64"/>
      <c r="N83" s="65"/>
      <c r="O83" s="66"/>
      <c r="P83" s="66"/>
      <c r="Q83" s="66" t="n">
        <v>273.8</v>
      </c>
      <c r="R83" s="2"/>
      <c r="S83" s="2"/>
      <c r="T83" s="2"/>
      <c r="U83" s="44" t="n">
        <f aca="false">U82+G83+H83-SUM(I83:T83)</f>
        <v>48261.16</v>
      </c>
    </row>
    <row r="84" customFormat="false" ht="15" hidden="false" customHeight="false" outlineLevel="0" collapsed="false">
      <c r="A84" s="55" t="n">
        <v>45527</v>
      </c>
      <c r="B84" s="2" t="s">
        <v>81</v>
      </c>
      <c r="C84" s="2"/>
      <c r="D84" s="2"/>
      <c r="E84" s="2"/>
      <c r="F84" s="2"/>
      <c r="G84" s="65" t="n">
        <v>355.09</v>
      </c>
      <c r="H84" s="65"/>
      <c r="I84" s="109"/>
      <c r="J84" s="109"/>
      <c r="K84" s="110"/>
      <c r="L84" s="110"/>
      <c r="M84" s="64"/>
      <c r="N84" s="65"/>
      <c r="O84" s="66"/>
      <c r="P84" s="66"/>
      <c r="Q84" s="66"/>
      <c r="R84" s="2"/>
      <c r="S84" s="2"/>
      <c r="T84" s="2"/>
      <c r="U84" s="44" t="n">
        <f aca="false">U83+G84+H84-SUM(I84:T84)</f>
        <v>48616.25</v>
      </c>
    </row>
    <row r="85" customFormat="false" ht="15" hidden="false" customHeight="false" outlineLevel="0" collapsed="false">
      <c r="A85" s="55" t="n">
        <v>45530</v>
      </c>
      <c r="B85" s="2" t="s">
        <v>92</v>
      </c>
      <c r="C85" s="2"/>
      <c r="D85" s="2"/>
      <c r="E85" s="2"/>
      <c r="F85" s="2"/>
      <c r="G85" s="65"/>
      <c r="H85" s="65"/>
      <c r="I85" s="109"/>
      <c r="J85" s="109"/>
      <c r="K85" s="110" t="n">
        <v>49.8</v>
      </c>
      <c r="L85" s="110"/>
      <c r="M85" s="64"/>
      <c r="N85" s="65"/>
      <c r="O85" s="66"/>
      <c r="P85" s="66"/>
      <c r="Q85" s="66"/>
      <c r="R85" s="2"/>
      <c r="S85" s="2"/>
      <c r="T85" s="2"/>
      <c r="U85" s="44" t="n">
        <f aca="false">U84+G85+H85-SUM(I85:T85)</f>
        <v>48566.45</v>
      </c>
    </row>
    <row r="86" customFormat="false" ht="15.75" hidden="false" customHeight="false" outlineLevel="0" collapsed="false">
      <c r="A86" s="67" t="n">
        <v>45535</v>
      </c>
      <c r="B86" s="68" t="s">
        <v>38</v>
      </c>
      <c r="C86" s="68"/>
      <c r="D86" s="68"/>
      <c r="E86" s="68"/>
      <c r="F86" s="68"/>
      <c r="G86" s="77"/>
      <c r="H86" s="77"/>
      <c r="I86" s="111"/>
      <c r="J86" s="111"/>
      <c r="K86" s="112"/>
      <c r="L86" s="112"/>
      <c r="M86" s="76"/>
      <c r="N86" s="77"/>
      <c r="O86" s="105"/>
      <c r="P86" s="105"/>
      <c r="Q86" s="105" t="n">
        <v>5</v>
      </c>
      <c r="R86" s="68"/>
      <c r="S86" s="68"/>
      <c r="T86" s="68"/>
      <c r="U86" s="68" t="n">
        <f aca="false">U85+G86+H86-SUM(I86:T86)</f>
        <v>48561.45</v>
      </c>
    </row>
    <row r="87" customFormat="false" ht="15" hidden="false" customHeight="false" outlineLevel="0" collapsed="false">
      <c r="A87" s="29" t="n">
        <v>45552</v>
      </c>
      <c r="B87" s="44" t="s">
        <v>93</v>
      </c>
      <c r="C87" s="44"/>
      <c r="D87" s="44"/>
      <c r="E87" s="44"/>
      <c r="F87" s="44"/>
      <c r="G87" s="106"/>
      <c r="H87" s="106"/>
      <c r="I87" s="107"/>
      <c r="J87" s="107"/>
      <c r="K87" s="108"/>
      <c r="L87" s="108"/>
      <c r="M87" s="92"/>
      <c r="N87" s="106"/>
      <c r="O87" s="54" t="n">
        <v>200</v>
      </c>
      <c r="P87" s="54"/>
      <c r="Q87" s="54"/>
      <c r="R87" s="44"/>
      <c r="S87" s="44"/>
      <c r="T87" s="44"/>
      <c r="U87" s="44" t="n">
        <f aca="false">U86+G87+H87-SUM(I87:T87)</f>
        <v>48361.45</v>
      </c>
    </row>
    <row r="88" customFormat="false" ht="15" hidden="false" customHeight="false" outlineLevel="0" collapsed="false">
      <c r="A88" s="55" t="n">
        <v>45552</v>
      </c>
      <c r="B88" s="2" t="s">
        <v>94</v>
      </c>
      <c r="C88" s="2"/>
      <c r="D88" s="2"/>
      <c r="E88" s="2"/>
      <c r="F88" s="2"/>
      <c r="G88" s="65"/>
      <c r="H88" s="65"/>
      <c r="I88" s="109"/>
      <c r="J88" s="109"/>
      <c r="K88" s="110"/>
      <c r="L88" s="110"/>
      <c r="M88" s="64"/>
      <c r="N88" s="65"/>
      <c r="O88" s="66" t="n">
        <v>2.1</v>
      </c>
      <c r="P88" s="66"/>
      <c r="Q88" s="66"/>
      <c r="R88" s="2"/>
      <c r="S88" s="2"/>
      <c r="T88" s="2"/>
      <c r="U88" s="2" t="n">
        <f aca="false">U87+G88+H88-SUM(I88:T88)</f>
        <v>48359.35</v>
      </c>
    </row>
    <row r="89" customFormat="false" ht="15" hidden="false" customHeight="false" outlineLevel="0" collapsed="false">
      <c r="A89" s="55" t="n">
        <v>45560</v>
      </c>
      <c r="B89" s="2" t="s">
        <v>81</v>
      </c>
      <c r="C89" s="2"/>
      <c r="D89" s="2"/>
      <c r="E89" s="2"/>
      <c r="F89" s="2"/>
      <c r="G89" s="65" t="n">
        <v>401.56</v>
      </c>
      <c r="H89" s="65"/>
      <c r="I89" s="109"/>
      <c r="J89" s="109"/>
      <c r="K89" s="110"/>
      <c r="L89" s="110"/>
      <c r="M89" s="64"/>
      <c r="N89" s="65"/>
      <c r="O89" s="66"/>
      <c r="P89" s="66"/>
      <c r="Q89" s="66"/>
      <c r="R89" s="2"/>
      <c r="S89" s="2"/>
      <c r="T89" s="2"/>
      <c r="U89" s="2" t="n">
        <f aca="false">U88+G89+H89-SUM(I89:T89)</f>
        <v>48760.91</v>
      </c>
    </row>
    <row r="90" customFormat="false" ht="15" hidden="false" customHeight="false" outlineLevel="0" collapsed="false">
      <c r="A90" s="55" t="n">
        <v>45561</v>
      </c>
      <c r="B90" s="2" t="s">
        <v>95</v>
      </c>
      <c r="C90" s="2"/>
      <c r="D90" s="2"/>
      <c r="E90" s="2"/>
      <c r="F90" s="2"/>
      <c r="G90" s="65"/>
      <c r="H90" s="65"/>
      <c r="I90" s="109"/>
      <c r="J90" s="109"/>
      <c r="K90" s="110"/>
      <c r="L90" s="110"/>
      <c r="M90" s="64"/>
      <c r="N90" s="65"/>
      <c r="O90" s="66"/>
      <c r="P90" s="66"/>
      <c r="Q90" s="66" t="n">
        <v>163.42</v>
      </c>
      <c r="R90" s="2"/>
      <c r="S90" s="2"/>
      <c r="T90" s="2"/>
      <c r="U90" s="2" t="n">
        <f aca="false">U89+G90+H90-SUM(I90:T90)</f>
        <v>48597.49</v>
      </c>
    </row>
    <row r="91" customFormat="false" ht="15.75" hidden="false" customHeight="false" outlineLevel="0" collapsed="false">
      <c r="A91" s="67" t="n">
        <v>45565</v>
      </c>
      <c r="B91" s="68" t="s">
        <v>38</v>
      </c>
      <c r="C91" s="68"/>
      <c r="D91" s="68"/>
      <c r="E91" s="68"/>
      <c r="F91" s="68"/>
      <c r="G91" s="77"/>
      <c r="H91" s="77"/>
      <c r="I91" s="111"/>
      <c r="J91" s="111"/>
      <c r="K91" s="112"/>
      <c r="L91" s="112"/>
      <c r="M91" s="76"/>
      <c r="N91" s="77"/>
      <c r="O91" s="105"/>
      <c r="P91" s="105"/>
      <c r="Q91" s="105" t="n">
        <v>5</v>
      </c>
      <c r="R91" s="68"/>
      <c r="S91" s="68"/>
      <c r="T91" s="68"/>
      <c r="U91" s="68" t="n">
        <f aca="false">U90+G91+H91-SUM(I91:T91)</f>
        <v>48592.49</v>
      </c>
    </row>
    <row r="92" customFormat="false" ht="15" hidden="false" customHeight="false" outlineLevel="0" collapsed="false">
      <c r="A92" s="29" t="n">
        <v>45568</v>
      </c>
      <c r="B92" s="44" t="s">
        <v>96</v>
      </c>
      <c r="C92" s="44"/>
      <c r="D92" s="44"/>
      <c r="E92" s="44"/>
      <c r="F92" s="44"/>
      <c r="G92" s="106"/>
      <c r="H92" s="106"/>
      <c r="I92" s="107"/>
      <c r="J92" s="107"/>
      <c r="K92" s="108"/>
      <c r="L92" s="108" t="n">
        <v>937.98</v>
      </c>
      <c r="M92" s="92"/>
      <c r="N92" s="106" t="n">
        <v>2331.65</v>
      </c>
      <c r="O92" s="54"/>
      <c r="P92" s="54"/>
      <c r="Q92" s="54"/>
      <c r="R92" s="44"/>
      <c r="S92" s="44"/>
      <c r="T92" s="44"/>
      <c r="U92" s="30" t="n">
        <f aca="false">U91+G92+H92-SUM(I92:T92)</f>
        <v>45322.86</v>
      </c>
    </row>
    <row r="93" customFormat="false" ht="15" hidden="false" customHeight="false" outlineLevel="0" collapsed="false">
      <c r="A93" s="55" t="n">
        <v>45574</v>
      </c>
      <c r="B93" s="2" t="s">
        <v>97</v>
      </c>
      <c r="C93" s="2"/>
      <c r="D93" s="2"/>
      <c r="E93" s="2"/>
      <c r="F93" s="2"/>
      <c r="G93" s="65"/>
      <c r="H93" s="65" t="n">
        <v>-500</v>
      </c>
      <c r="I93" s="109"/>
      <c r="J93" s="109"/>
      <c r="K93" s="110"/>
      <c r="L93" s="110"/>
      <c r="M93" s="64"/>
      <c r="N93" s="65"/>
      <c r="O93" s="66"/>
      <c r="P93" s="66"/>
      <c r="Q93" s="66"/>
      <c r="R93" s="2"/>
      <c r="S93" s="2"/>
      <c r="T93" s="2"/>
      <c r="U93" s="16" t="n">
        <f aca="false">U92+G93+H93-SUM(I93:T93)</f>
        <v>44822.86</v>
      </c>
    </row>
    <row r="94" customFormat="false" ht="15" hidden="false" customHeight="false" outlineLevel="0" collapsed="false">
      <c r="A94" s="55" t="n">
        <v>45576</v>
      </c>
      <c r="B94" s="2" t="s">
        <v>98</v>
      </c>
      <c r="C94" s="2"/>
      <c r="D94" s="2"/>
      <c r="E94" s="2"/>
      <c r="F94" s="2"/>
      <c r="G94" s="65"/>
      <c r="H94" s="65" t="n">
        <v>-1500</v>
      </c>
      <c r="I94" s="109"/>
      <c r="J94" s="109"/>
      <c r="K94" s="110"/>
      <c r="L94" s="110"/>
      <c r="M94" s="64"/>
      <c r="N94" s="65"/>
      <c r="O94" s="66"/>
      <c r="P94" s="66"/>
      <c r="Q94" s="66"/>
      <c r="R94" s="2"/>
      <c r="S94" s="2"/>
      <c r="T94" s="2"/>
      <c r="U94" s="16" t="n">
        <f aca="false">U93+G94+H94-SUM(I94:T94)</f>
        <v>43322.86</v>
      </c>
    </row>
    <row r="95" customFormat="false" ht="15" hidden="false" customHeight="false" outlineLevel="0" collapsed="false">
      <c r="A95" s="55" t="n">
        <v>45576</v>
      </c>
      <c r="B95" s="2" t="s">
        <v>99</v>
      </c>
      <c r="C95" s="2"/>
      <c r="D95" s="2"/>
      <c r="E95" s="2"/>
      <c r="F95" s="2"/>
      <c r="G95" s="65"/>
      <c r="H95" s="65"/>
      <c r="I95" s="109"/>
      <c r="J95" s="109"/>
      <c r="K95" s="110"/>
      <c r="L95" s="110"/>
      <c r="M95" s="64"/>
      <c r="N95" s="65"/>
      <c r="O95" s="66"/>
      <c r="P95" s="66"/>
      <c r="Q95" s="66" t="n">
        <v>163.42</v>
      </c>
      <c r="R95" s="2"/>
      <c r="S95" s="2"/>
      <c r="T95" s="2"/>
      <c r="U95" s="16" t="n">
        <f aca="false">U94+G95+H95-SUM(I95:T95)</f>
        <v>43159.44</v>
      </c>
    </row>
    <row r="96" customFormat="false" ht="15" hidden="false" customHeight="false" outlineLevel="0" collapsed="false">
      <c r="A96" s="55" t="n">
        <v>45576</v>
      </c>
      <c r="B96" s="2" t="s">
        <v>100</v>
      </c>
      <c r="C96" s="2"/>
      <c r="D96" s="2"/>
      <c r="E96" s="2"/>
      <c r="F96" s="2"/>
      <c r="G96" s="65"/>
      <c r="H96" s="65"/>
      <c r="I96" s="109"/>
      <c r="J96" s="109"/>
      <c r="K96" s="110"/>
      <c r="L96" s="110"/>
      <c r="M96" s="64"/>
      <c r="N96" s="65"/>
      <c r="O96" s="66"/>
      <c r="P96" s="66"/>
      <c r="Q96" s="66" t="n">
        <v>300</v>
      </c>
      <c r="R96" s="2"/>
      <c r="S96" s="2"/>
      <c r="T96" s="2"/>
      <c r="U96" s="16" t="n">
        <f aca="false">U95+G96+H96-SUM(I96:T96)</f>
        <v>42859.44</v>
      </c>
    </row>
    <row r="97" customFormat="false" ht="15" hidden="false" customHeight="false" outlineLevel="0" collapsed="false">
      <c r="A97" s="55" t="n">
        <v>45578</v>
      </c>
      <c r="B97" s="2" t="s">
        <v>101</v>
      </c>
      <c r="C97" s="2"/>
      <c r="D97" s="2"/>
      <c r="E97" s="2"/>
      <c r="F97" s="2"/>
      <c r="G97" s="65"/>
      <c r="H97" s="65" t="n">
        <v>-344.32</v>
      </c>
      <c r="I97" s="109"/>
      <c r="J97" s="109"/>
      <c r="K97" s="110"/>
      <c r="L97" s="110"/>
      <c r="M97" s="64"/>
      <c r="N97" s="65"/>
      <c r="O97" s="66"/>
      <c r="P97" s="66"/>
      <c r="Q97" s="66"/>
      <c r="R97" s="2"/>
      <c r="S97" s="2"/>
      <c r="T97" s="2"/>
      <c r="U97" s="16" t="n">
        <f aca="false">U96+G97+H97-SUM(I97:T97)</f>
        <v>42515.12</v>
      </c>
    </row>
    <row r="98" customFormat="false" ht="15" hidden="false" customHeight="false" outlineLevel="0" collapsed="false">
      <c r="A98" s="55" t="n">
        <v>45578</v>
      </c>
      <c r="B98" s="2" t="s">
        <v>102</v>
      </c>
      <c r="C98" s="2"/>
      <c r="D98" s="2"/>
      <c r="E98" s="2"/>
      <c r="F98" s="2"/>
      <c r="G98" s="65"/>
      <c r="H98" s="65" t="n">
        <v>-4600</v>
      </c>
      <c r="I98" s="109"/>
      <c r="J98" s="109"/>
      <c r="K98" s="110"/>
      <c r="L98" s="110"/>
      <c r="M98" s="64"/>
      <c r="N98" s="65"/>
      <c r="O98" s="66"/>
      <c r="P98" s="66"/>
      <c r="Q98" s="66"/>
      <c r="R98" s="2"/>
      <c r="S98" s="2"/>
      <c r="T98" s="2"/>
      <c r="U98" s="16" t="n">
        <f aca="false">U97+G98+H98-SUM(I98:T98)</f>
        <v>37915.12</v>
      </c>
    </row>
    <row r="99" customFormat="false" ht="15" hidden="false" customHeight="false" outlineLevel="0" collapsed="false">
      <c r="A99" s="55" t="n">
        <v>45578</v>
      </c>
      <c r="B99" s="2" t="s">
        <v>103</v>
      </c>
      <c r="C99" s="2"/>
      <c r="D99" s="2"/>
      <c r="E99" s="2"/>
      <c r="F99" s="2"/>
      <c r="G99" s="65"/>
      <c r="H99" s="65" t="n">
        <v>-600</v>
      </c>
      <c r="I99" s="109"/>
      <c r="J99" s="109"/>
      <c r="K99" s="110"/>
      <c r="L99" s="110"/>
      <c r="M99" s="64"/>
      <c r="N99" s="65"/>
      <c r="O99" s="66"/>
      <c r="P99" s="66"/>
      <c r="Q99" s="66"/>
      <c r="R99" s="2"/>
      <c r="S99" s="2"/>
      <c r="T99" s="2"/>
      <c r="U99" s="16" t="n">
        <f aca="false">U98+G99+H99-SUM(I99:T99)</f>
        <v>37315.12</v>
      </c>
    </row>
    <row r="100" customFormat="false" ht="15" hidden="false" customHeight="false" outlineLevel="0" collapsed="false">
      <c r="A100" s="55" t="n">
        <v>45579</v>
      </c>
      <c r="B100" s="2" t="s">
        <v>104</v>
      </c>
      <c r="C100" s="2"/>
      <c r="D100" s="2"/>
      <c r="E100" s="2"/>
      <c r="F100" s="2"/>
      <c r="G100" s="65"/>
      <c r="H100" s="65" t="n">
        <v>-174.12</v>
      </c>
      <c r="I100" s="109"/>
      <c r="J100" s="109"/>
      <c r="K100" s="110"/>
      <c r="L100" s="110"/>
      <c r="M100" s="64"/>
      <c r="N100" s="65"/>
      <c r="O100" s="66"/>
      <c r="P100" s="66"/>
      <c r="Q100" s="66"/>
      <c r="R100" s="2"/>
      <c r="S100" s="2"/>
      <c r="T100" s="2"/>
      <c r="U100" s="16" t="n">
        <f aca="false">U99+G100+H100-SUM(I100:T100)</f>
        <v>37141</v>
      </c>
    </row>
    <row r="101" customFormat="false" ht="15" hidden="false" customHeight="false" outlineLevel="0" collapsed="false">
      <c r="A101" s="55" t="n">
        <v>45579</v>
      </c>
      <c r="B101" s="2" t="s">
        <v>84</v>
      </c>
      <c r="C101" s="2"/>
      <c r="D101" s="2"/>
      <c r="E101" s="2"/>
      <c r="F101" s="2"/>
      <c r="G101" s="65"/>
      <c r="H101" s="65" t="n">
        <v>-20</v>
      </c>
      <c r="I101" s="109"/>
      <c r="J101" s="109"/>
      <c r="K101" s="110"/>
      <c r="L101" s="110"/>
      <c r="M101" s="64"/>
      <c r="N101" s="65"/>
      <c r="O101" s="66"/>
      <c r="P101" s="66"/>
      <c r="Q101" s="66"/>
      <c r="R101" s="2"/>
      <c r="S101" s="2"/>
      <c r="T101" s="2"/>
      <c r="U101" s="16" t="n">
        <f aca="false">U100+G101+H101-SUM(I101:T101)</f>
        <v>37121</v>
      </c>
    </row>
    <row r="102" customFormat="false" ht="15" hidden="false" customHeight="false" outlineLevel="0" collapsed="false">
      <c r="A102" s="55" t="n">
        <v>45579</v>
      </c>
      <c r="B102" s="2" t="s">
        <v>105</v>
      </c>
      <c r="C102" s="2"/>
      <c r="D102" s="2"/>
      <c r="E102" s="2"/>
      <c r="F102" s="2"/>
      <c r="G102" s="65"/>
      <c r="H102" s="65" t="n">
        <v>-4.9</v>
      </c>
      <c r="I102" s="109"/>
      <c r="J102" s="109"/>
      <c r="K102" s="110"/>
      <c r="L102" s="110"/>
      <c r="M102" s="64"/>
      <c r="N102" s="65"/>
      <c r="O102" s="66"/>
      <c r="P102" s="66"/>
      <c r="Q102" s="66"/>
      <c r="R102" s="2"/>
      <c r="S102" s="2"/>
      <c r="T102" s="2"/>
      <c r="U102" s="16" t="n">
        <f aca="false">U101+G102+H102-SUM(I102:T102)</f>
        <v>37116.1</v>
      </c>
    </row>
    <row r="103" customFormat="false" ht="15" hidden="false" customHeight="false" outlineLevel="0" collapsed="false">
      <c r="A103" s="55" t="n">
        <v>45579</v>
      </c>
      <c r="B103" s="2" t="s">
        <v>106</v>
      </c>
      <c r="C103" s="2"/>
      <c r="D103" s="2"/>
      <c r="E103" s="2"/>
      <c r="F103" s="2"/>
      <c r="G103" s="65"/>
      <c r="H103" s="65" t="n">
        <v>-669.76</v>
      </c>
      <c r="I103" s="109"/>
      <c r="J103" s="109"/>
      <c r="K103" s="110"/>
      <c r="L103" s="110"/>
      <c r="M103" s="64"/>
      <c r="N103" s="65"/>
      <c r="O103" s="66"/>
      <c r="P103" s="66"/>
      <c r="Q103" s="66"/>
      <c r="R103" s="2"/>
      <c r="S103" s="2"/>
      <c r="T103" s="2"/>
      <c r="U103" s="16" t="n">
        <f aca="false">U102+G103+H103-SUM(I103:T103)</f>
        <v>36446.34</v>
      </c>
    </row>
    <row r="104" customFormat="false" ht="15" hidden="false" customHeight="false" outlineLevel="0" collapsed="false">
      <c r="A104" s="55" t="n">
        <v>45579</v>
      </c>
      <c r="B104" s="2" t="s">
        <v>107</v>
      </c>
      <c r="C104" s="2"/>
      <c r="D104" s="2"/>
      <c r="E104" s="2"/>
      <c r="F104" s="2"/>
      <c r="G104" s="65"/>
      <c r="H104" s="65" t="n">
        <v>-954</v>
      </c>
      <c r="I104" s="109"/>
      <c r="J104" s="109"/>
      <c r="K104" s="110"/>
      <c r="L104" s="110"/>
      <c r="M104" s="64"/>
      <c r="N104" s="65"/>
      <c r="O104" s="66"/>
      <c r="P104" s="66"/>
      <c r="Q104" s="66"/>
      <c r="R104" s="2"/>
      <c r="S104" s="2"/>
      <c r="T104" s="2"/>
      <c r="U104" s="16" t="n">
        <f aca="false">U103+G104+H104-SUM(I104:T104)</f>
        <v>35492.34</v>
      </c>
    </row>
    <row r="105" customFormat="false" ht="15" hidden="false" customHeight="false" outlineLevel="0" collapsed="false">
      <c r="A105" s="55" t="n">
        <v>45579</v>
      </c>
      <c r="B105" s="2" t="s">
        <v>108</v>
      </c>
      <c r="C105" s="2"/>
      <c r="D105" s="2"/>
      <c r="E105" s="2"/>
      <c r="F105" s="2"/>
      <c r="G105" s="65"/>
      <c r="H105" s="65" t="n">
        <v>-1336.5</v>
      </c>
      <c r="I105" s="109"/>
      <c r="J105" s="109"/>
      <c r="K105" s="110"/>
      <c r="L105" s="110"/>
      <c r="M105" s="64"/>
      <c r="N105" s="65"/>
      <c r="O105" s="66"/>
      <c r="P105" s="66"/>
      <c r="Q105" s="66"/>
      <c r="R105" s="2"/>
      <c r="S105" s="2"/>
      <c r="T105" s="2"/>
      <c r="U105" s="16" t="n">
        <f aca="false">U104+G105+H105-SUM(I105:T105)</f>
        <v>34155.84</v>
      </c>
    </row>
    <row r="106" customFormat="false" ht="15" hidden="false" customHeight="false" outlineLevel="0" collapsed="false">
      <c r="A106" s="55" t="n">
        <v>45588</v>
      </c>
      <c r="B106" s="2" t="s">
        <v>109</v>
      </c>
      <c r="C106" s="2"/>
      <c r="D106" s="2"/>
      <c r="E106" s="2"/>
      <c r="F106" s="2"/>
      <c r="G106" s="65"/>
      <c r="H106" s="65" t="n">
        <v>-533.62</v>
      </c>
      <c r="I106" s="109"/>
      <c r="J106" s="109"/>
      <c r="K106" s="110"/>
      <c r="L106" s="110"/>
      <c r="M106" s="64"/>
      <c r="N106" s="65"/>
      <c r="O106" s="66"/>
      <c r="P106" s="66"/>
      <c r="Q106" s="66"/>
      <c r="R106" s="2"/>
      <c r="S106" s="2"/>
      <c r="T106" s="2"/>
      <c r="U106" s="16" t="n">
        <f aca="false">U105+G106+H106-SUM(I106:T106)</f>
        <v>33622.22</v>
      </c>
    </row>
    <row r="107" customFormat="false" ht="15" hidden="false" customHeight="false" outlineLevel="0" collapsed="false">
      <c r="A107" s="55" t="n">
        <v>45588</v>
      </c>
      <c r="B107" s="2" t="s">
        <v>110</v>
      </c>
      <c r="C107" s="2"/>
      <c r="D107" s="2"/>
      <c r="E107" s="2"/>
      <c r="F107" s="2"/>
      <c r="G107" s="65"/>
      <c r="H107" s="65" t="n">
        <v>-20</v>
      </c>
      <c r="I107" s="109"/>
      <c r="J107" s="109"/>
      <c r="K107" s="110"/>
      <c r="L107" s="110"/>
      <c r="M107" s="64"/>
      <c r="N107" s="65"/>
      <c r="O107" s="66"/>
      <c r="P107" s="66"/>
      <c r="Q107" s="66"/>
      <c r="R107" s="2"/>
      <c r="S107" s="2"/>
      <c r="T107" s="2"/>
      <c r="U107" s="16" t="n">
        <f aca="false">U106+G107+H107-SUM(I107:T107)</f>
        <v>33602.22</v>
      </c>
    </row>
    <row r="108" customFormat="false" ht="15" hidden="false" customHeight="false" outlineLevel="0" collapsed="false">
      <c r="A108" s="55" t="n">
        <v>45588</v>
      </c>
      <c r="B108" s="2" t="s">
        <v>111</v>
      </c>
      <c r="C108" s="2"/>
      <c r="D108" s="2"/>
      <c r="E108" s="2"/>
      <c r="F108" s="2"/>
      <c r="G108" s="65"/>
      <c r="H108" s="65" t="n">
        <v>-50</v>
      </c>
      <c r="I108" s="109"/>
      <c r="J108" s="109"/>
      <c r="K108" s="110"/>
      <c r="L108" s="110"/>
      <c r="M108" s="64"/>
      <c r="N108" s="65"/>
      <c r="O108" s="66"/>
      <c r="P108" s="66"/>
      <c r="Q108" s="66"/>
      <c r="R108" s="2"/>
      <c r="S108" s="2"/>
      <c r="T108" s="2"/>
      <c r="U108" s="16" t="n">
        <f aca="false">U107+G108+H108-SUM(I108:T108)</f>
        <v>33552.22</v>
      </c>
    </row>
    <row r="109" customFormat="false" ht="15" hidden="false" customHeight="false" outlineLevel="0" collapsed="false">
      <c r="A109" s="55" t="n">
        <v>45588</v>
      </c>
      <c r="B109" s="2" t="s">
        <v>112</v>
      </c>
      <c r="C109" s="2"/>
      <c r="D109" s="2"/>
      <c r="E109" s="2"/>
      <c r="F109" s="2"/>
      <c r="G109" s="65"/>
      <c r="H109" s="65" t="n">
        <v>-3139.26</v>
      </c>
      <c r="I109" s="109"/>
      <c r="J109" s="109"/>
      <c r="K109" s="110"/>
      <c r="L109" s="110"/>
      <c r="M109" s="64"/>
      <c r="N109" s="65"/>
      <c r="O109" s="66"/>
      <c r="P109" s="66"/>
      <c r="Q109" s="66"/>
      <c r="R109" s="2"/>
      <c r="S109" s="2"/>
      <c r="T109" s="2"/>
      <c r="U109" s="16" t="n">
        <f aca="false">U108+G109+H109-SUM(I109:T109)</f>
        <v>30412.96</v>
      </c>
    </row>
    <row r="110" customFormat="false" ht="15" hidden="false" customHeight="false" outlineLevel="0" collapsed="false">
      <c r="A110" s="55" t="n">
        <v>45590</v>
      </c>
      <c r="B110" s="2" t="s">
        <v>81</v>
      </c>
      <c r="C110" s="2"/>
      <c r="D110" s="2"/>
      <c r="E110" s="2"/>
      <c r="F110" s="2"/>
      <c r="G110" s="65" t="n">
        <v>5.64</v>
      </c>
      <c r="H110" s="65"/>
      <c r="I110" s="109"/>
      <c r="J110" s="109"/>
      <c r="K110" s="110"/>
      <c r="L110" s="110"/>
      <c r="M110" s="64"/>
      <c r="N110" s="65"/>
      <c r="O110" s="66"/>
      <c r="P110" s="66"/>
      <c r="Q110" s="66"/>
      <c r="R110" s="2"/>
      <c r="S110" s="2"/>
      <c r="T110" s="2"/>
      <c r="U110" s="16" t="n">
        <f aca="false">U109+G110+H110-SUM(I110:T110)</f>
        <v>30418.6</v>
      </c>
    </row>
    <row r="111" customFormat="false" ht="15" hidden="false" customHeight="false" outlineLevel="0" collapsed="false">
      <c r="A111" s="55" t="n">
        <v>45596</v>
      </c>
      <c r="B111" s="2" t="s">
        <v>26</v>
      </c>
      <c r="C111" s="2"/>
      <c r="D111" s="2"/>
      <c r="E111" s="2"/>
      <c r="F111" s="2"/>
      <c r="G111" s="65" t="n">
        <v>18419</v>
      </c>
      <c r="H111" s="65"/>
      <c r="I111" s="109"/>
      <c r="J111" s="109"/>
      <c r="K111" s="110"/>
      <c r="L111" s="110"/>
      <c r="M111" s="64"/>
      <c r="N111" s="65"/>
      <c r="O111" s="66"/>
      <c r="P111" s="66"/>
      <c r="Q111" s="66"/>
      <c r="R111" s="2"/>
      <c r="S111" s="2"/>
      <c r="T111" s="2"/>
      <c r="U111" s="2" t="n">
        <f aca="false">U110+G111+H111-SUM(I111:T111)</f>
        <v>48837.6</v>
      </c>
    </row>
    <row r="112" s="113" customFormat="true" ht="15.75" hidden="false" customHeight="false" outlineLevel="0" collapsed="false">
      <c r="A112" s="67" t="n">
        <v>45596</v>
      </c>
      <c r="B112" s="68" t="s">
        <v>38</v>
      </c>
      <c r="C112" s="68"/>
      <c r="D112" s="68"/>
      <c r="E112" s="68"/>
      <c r="F112" s="68"/>
      <c r="G112" s="77"/>
      <c r="H112" s="77"/>
      <c r="I112" s="111"/>
      <c r="J112" s="111"/>
      <c r="K112" s="112"/>
      <c r="L112" s="112"/>
      <c r="M112" s="76"/>
      <c r="N112" s="77"/>
      <c r="O112" s="105"/>
      <c r="P112" s="105"/>
      <c r="Q112" s="105" t="n">
        <v>5</v>
      </c>
      <c r="R112" s="68"/>
      <c r="S112" s="68"/>
      <c r="T112" s="68"/>
      <c r="U112" s="68" t="n">
        <f aca="false">U111+G112+H112-SUM(I112:T112)</f>
        <v>48832.6</v>
      </c>
    </row>
    <row r="113" customFormat="false" ht="15" hidden="false" customHeight="false" outlineLevel="0" collapsed="false">
      <c r="A113" s="29" t="n">
        <v>45609</v>
      </c>
      <c r="B113" s="44" t="s">
        <v>113</v>
      </c>
      <c r="C113" s="44"/>
      <c r="D113" s="44"/>
      <c r="E113" s="44"/>
      <c r="F113" s="44"/>
      <c r="G113" s="106"/>
      <c r="H113" s="106" t="n">
        <v>-3500</v>
      </c>
      <c r="I113" s="107"/>
      <c r="J113" s="107"/>
      <c r="K113" s="108"/>
      <c r="L113" s="108"/>
      <c r="M113" s="92"/>
      <c r="N113" s="106"/>
      <c r="O113" s="54"/>
      <c r="P113" s="54"/>
      <c r="Q113" s="54"/>
      <c r="R113" s="44"/>
      <c r="S113" s="44"/>
      <c r="T113" s="44"/>
      <c r="U113" s="16" t="n">
        <f aca="false">U112+G113+H113-SUM(I113:T113)</f>
        <v>45332.6</v>
      </c>
    </row>
    <row r="114" customFormat="false" ht="15" hidden="false" customHeight="false" outlineLevel="0" collapsed="false">
      <c r="A114" s="55" t="n">
        <v>45610</v>
      </c>
      <c r="B114" s="2" t="s">
        <v>114</v>
      </c>
      <c r="C114" s="2"/>
      <c r="D114" s="2"/>
      <c r="E114" s="2"/>
      <c r="F114" s="2"/>
      <c r="G114" s="65"/>
      <c r="H114" s="65"/>
      <c r="I114" s="109"/>
      <c r="J114" s="109"/>
      <c r="K114" s="110"/>
      <c r="L114" s="110"/>
      <c r="M114" s="64"/>
      <c r="N114" s="65"/>
      <c r="O114" s="66"/>
      <c r="P114" s="66"/>
      <c r="Q114" s="66" t="n">
        <v>271.87</v>
      </c>
      <c r="R114" s="2"/>
      <c r="S114" s="2"/>
      <c r="T114" s="2"/>
      <c r="U114" s="2" t="n">
        <f aca="false">U113+G114+H114-SUM(I114:T114)</f>
        <v>45060.73</v>
      </c>
    </row>
    <row r="115" customFormat="false" ht="15" hidden="false" customHeight="false" outlineLevel="0" collapsed="false">
      <c r="A115" s="55" t="n">
        <v>45610</v>
      </c>
      <c r="B115" s="2" t="s">
        <v>115</v>
      </c>
      <c r="C115" s="2"/>
      <c r="D115" s="2"/>
      <c r="E115" s="2"/>
      <c r="F115" s="2"/>
      <c r="G115" s="65"/>
      <c r="H115" s="65"/>
      <c r="I115" s="109"/>
      <c r="J115" s="109"/>
      <c r="K115" s="110"/>
      <c r="L115" s="110"/>
      <c r="M115" s="64"/>
      <c r="N115" s="65"/>
      <c r="O115" s="66"/>
      <c r="P115" s="66"/>
      <c r="Q115" s="66" t="n">
        <v>300</v>
      </c>
      <c r="R115" s="2"/>
      <c r="S115" s="2"/>
      <c r="T115" s="2"/>
      <c r="U115" s="2" t="n">
        <f aca="false">U114+G115+H115-SUM(I115:T115)</f>
        <v>44760.73</v>
      </c>
    </row>
    <row r="116" customFormat="false" ht="15" hidden="false" customHeight="false" outlineLevel="0" collapsed="false">
      <c r="A116" s="55" t="n">
        <v>45610</v>
      </c>
      <c r="B116" s="2" t="s">
        <v>116</v>
      </c>
      <c r="C116" s="2"/>
      <c r="D116" s="2"/>
      <c r="E116" s="2"/>
      <c r="F116" s="2"/>
      <c r="G116" s="65"/>
      <c r="H116" s="65"/>
      <c r="I116" s="109"/>
      <c r="J116" s="109"/>
      <c r="K116" s="110"/>
      <c r="L116" s="110"/>
      <c r="M116" s="64"/>
      <c r="N116" s="65" t="n">
        <v>180</v>
      </c>
      <c r="O116" s="66"/>
      <c r="P116" s="66"/>
      <c r="Q116" s="66"/>
      <c r="R116" s="2"/>
      <c r="S116" s="2"/>
      <c r="T116" s="2"/>
      <c r="U116" s="2" t="n">
        <f aca="false">U115+G116+H116-SUM(I116:T116)</f>
        <v>44580.73</v>
      </c>
    </row>
    <row r="117" customFormat="false" ht="15" hidden="false" customHeight="false" outlineLevel="0" collapsed="false">
      <c r="A117" s="55" t="n">
        <v>45610</v>
      </c>
      <c r="B117" s="2" t="s">
        <v>117</v>
      </c>
      <c r="C117" s="2"/>
      <c r="D117" s="2"/>
      <c r="E117" s="2"/>
      <c r="F117" s="2"/>
      <c r="G117" s="65"/>
      <c r="H117" s="65"/>
      <c r="I117" s="109"/>
      <c r="J117" s="109"/>
      <c r="K117" s="110"/>
      <c r="L117" s="110"/>
      <c r="M117" s="64"/>
      <c r="N117" s="65" t="n">
        <v>135</v>
      </c>
      <c r="O117" s="66"/>
      <c r="P117" s="66"/>
      <c r="Q117" s="66"/>
      <c r="R117" s="2"/>
      <c r="S117" s="2"/>
      <c r="T117" s="2"/>
      <c r="U117" s="2" t="n">
        <f aca="false">U116+G117+H117-SUM(I117:T117)</f>
        <v>44445.73</v>
      </c>
    </row>
    <row r="118" customFormat="false" ht="15" hidden="false" customHeight="false" outlineLevel="0" collapsed="false">
      <c r="A118" s="55" t="n">
        <v>45610</v>
      </c>
      <c r="B118" s="2" t="s">
        <v>118</v>
      </c>
      <c r="C118" s="2"/>
      <c r="D118" s="2"/>
      <c r="E118" s="2"/>
      <c r="F118" s="2"/>
      <c r="G118" s="65"/>
      <c r="H118" s="65"/>
      <c r="I118" s="109"/>
      <c r="J118" s="109"/>
      <c r="K118" s="110"/>
      <c r="L118" s="110"/>
      <c r="M118" s="64"/>
      <c r="N118" s="65" t="n">
        <v>180</v>
      </c>
      <c r="O118" s="66"/>
      <c r="P118" s="66"/>
      <c r="Q118" s="66"/>
      <c r="R118" s="2"/>
      <c r="S118" s="2"/>
      <c r="T118" s="2"/>
      <c r="U118" s="2" t="n">
        <f aca="false">U117+G118+H118-SUM(I118:T118)</f>
        <v>44265.73</v>
      </c>
    </row>
    <row r="119" customFormat="false" ht="15" hidden="false" customHeight="false" outlineLevel="0" collapsed="false">
      <c r="A119" s="55" t="n">
        <v>45610</v>
      </c>
      <c r="B119" s="2" t="s">
        <v>119</v>
      </c>
      <c r="C119" s="2"/>
      <c r="D119" s="2"/>
      <c r="E119" s="2"/>
      <c r="F119" s="2"/>
      <c r="G119" s="65"/>
      <c r="H119" s="65"/>
      <c r="I119" s="109"/>
      <c r="J119" s="109"/>
      <c r="K119" s="110"/>
      <c r="L119" s="110"/>
      <c r="M119" s="64"/>
      <c r="N119" s="65"/>
      <c r="O119" s="66" t="n">
        <v>483.09</v>
      </c>
      <c r="P119" s="66"/>
      <c r="Q119" s="66"/>
      <c r="R119" s="2"/>
      <c r="S119" s="2"/>
      <c r="T119" s="2"/>
      <c r="U119" s="2" t="n">
        <f aca="false">U118+G119+H119-SUM(I119:T119)</f>
        <v>43782.64</v>
      </c>
    </row>
    <row r="120" customFormat="false" ht="15" hidden="false" customHeight="false" outlineLevel="0" collapsed="false">
      <c r="A120" s="55" t="n">
        <v>45610</v>
      </c>
      <c r="B120" s="2" t="s">
        <v>120</v>
      </c>
      <c r="C120" s="2"/>
      <c r="D120" s="2"/>
      <c r="E120" s="2"/>
      <c r="F120" s="2"/>
      <c r="G120" s="65"/>
      <c r="H120" s="65"/>
      <c r="I120" s="109"/>
      <c r="J120" s="109"/>
      <c r="K120" s="110"/>
      <c r="L120" s="110"/>
      <c r="M120" s="64"/>
      <c r="N120" s="65"/>
      <c r="O120" s="66"/>
      <c r="P120" s="66" t="n">
        <v>250</v>
      </c>
      <c r="Q120" s="66"/>
      <c r="R120" s="2"/>
      <c r="S120" s="2"/>
      <c r="T120" s="2"/>
      <c r="U120" s="2" t="n">
        <f aca="false">U119+G120+H120-SUM(I120:T120)</f>
        <v>43532.64</v>
      </c>
    </row>
    <row r="121" customFormat="false" ht="15" hidden="false" customHeight="false" outlineLevel="0" collapsed="false">
      <c r="A121" s="55" t="n">
        <v>45610</v>
      </c>
      <c r="B121" s="2" t="s">
        <v>121</v>
      </c>
      <c r="C121" s="2"/>
      <c r="D121" s="2"/>
      <c r="E121" s="2"/>
      <c r="F121" s="2"/>
      <c r="G121" s="65"/>
      <c r="H121" s="65"/>
      <c r="I121" s="109"/>
      <c r="J121" s="109"/>
      <c r="K121" s="110"/>
      <c r="L121" s="110"/>
      <c r="M121" s="64"/>
      <c r="N121" s="65"/>
      <c r="O121" s="66"/>
      <c r="P121" s="66"/>
      <c r="Q121" s="66"/>
      <c r="R121" s="2"/>
      <c r="S121" s="2" t="n">
        <v>1800</v>
      </c>
      <c r="T121" s="2"/>
      <c r="U121" s="2" t="n">
        <f aca="false">U120+G121+H121-SUM(I121:T121)</f>
        <v>41732.64</v>
      </c>
    </row>
    <row r="122" customFormat="false" ht="15" hidden="false" customHeight="false" outlineLevel="0" collapsed="false">
      <c r="A122" s="55" t="n">
        <v>45610</v>
      </c>
      <c r="B122" s="2" t="s">
        <v>122</v>
      </c>
      <c r="C122" s="2"/>
      <c r="D122" s="2"/>
      <c r="E122" s="2"/>
      <c r="F122" s="2"/>
      <c r="G122" s="65"/>
      <c r="H122" s="65"/>
      <c r="I122" s="109"/>
      <c r="J122" s="109"/>
      <c r="K122" s="110"/>
      <c r="L122" s="110"/>
      <c r="M122" s="64"/>
      <c r="N122" s="65"/>
      <c r="O122" s="66"/>
      <c r="P122" s="66"/>
      <c r="Q122" s="66"/>
      <c r="R122" s="2"/>
      <c r="S122" s="2"/>
      <c r="T122" s="2" t="n">
        <v>550</v>
      </c>
      <c r="U122" s="2" t="n">
        <f aca="false">U121+G122+H122-SUM(I122:T122)</f>
        <v>41182.64</v>
      </c>
    </row>
    <row r="123" customFormat="false" ht="15" hidden="false" customHeight="false" outlineLevel="0" collapsed="false">
      <c r="A123" s="55" t="n">
        <v>45616</v>
      </c>
      <c r="B123" s="2" t="s">
        <v>123</v>
      </c>
      <c r="C123" s="2"/>
      <c r="D123" s="2"/>
      <c r="E123" s="2"/>
      <c r="F123" s="2"/>
      <c r="G123" s="65" t="n">
        <v>-355.09</v>
      </c>
      <c r="H123" s="65"/>
      <c r="I123" s="109"/>
      <c r="J123" s="109"/>
      <c r="K123" s="110"/>
      <c r="L123" s="110"/>
      <c r="M123" s="64"/>
      <c r="N123" s="65"/>
      <c r="O123" s="66"/>
      <c r="P123" s="66"/>
      <c r="Q123" s="66"/>
      <c r="R123" s="2"/>
      <c r="S123" s="2"/>
      <c r="T123" s="2"/>
      <c r="U123" s="2" t="n">
        <f aca="false">U122+G123+H123-SUM(I123:T123)</f>
        <v>40827.55</v>
      </c>
    </row>
    <row r="124" customFormat="false" ht="15" hidden="false" customHeight="false" outlineLevel="0" collapsed="false">
      <c r="A124" s="55" t="n">
        <v>45616</v>
      </c>
      <c r="B124" s="2" t="s">
        <v>124</v>
      </c>
      <c r="C124" s="2"/>
      <c r="D124" s="2"/>
      <c r="E124" s="2"/>
      <c r="F124" s="2"/>
      <c r="G124" s="65" t="n">
        <v>-401.56</v>
      </c>
      <c r="H124" s="65"/>
      <c r="I124" s="109"/>
      <c r="J124" s="109"/>
      <c r="K124" s="110"/>
      <c r="L124" s="110"/>
      <c r="M124" s="64"/>
      <c r="N124" s="65"/>
      <c r="O124" s="66"/>
      <c r="P124" s="66"/>
      <c r="Q124" s="66"/>
      <c r="R124" s="2"/>
      <c r="S124" s="2"/>
      <c r="T124" s="2"/>
      <c r="U124" s="2" t="n">
        <f aca="false">U123+G124+H124-SUM(I124:T124)</f>
        <v>40425.99</v>
      </c>
    </row>
    <row r="125" customFormat="false" ht="15" hidden="false" customHeight="false" outlineLevel="0" collapsed="false">
      <c r="A125" s="55" t="n">
        <v>45616</v>
      </c>
      <c r="B125" s="2" t="s">
        <v>125</v>
      </c>
      <c r="C125" s="2"/>
      <c r="D125" s="2"/>
      <c r="E125" s="2"/>
      <c r="F125" s="2"/>
      <c r="G125" s="65" t="n">
        <v>-5.64</v>
      </c>
      <c r="H125" s="65"/>
      <c r="I125" s="109"/>
      <c r="J125" s="109"/>
      <c r="K125" s="110"/>
      <c r="L125" s="110"/>
      <c r="M125" s="64"/>
      <c r="N125" s="65"/>
      <c r="O125" s="66"/>
      <c r="P125" s="66"/>
      <c r="Q125" s="66"/>
      <c r="R125" s="2"/>
      <c r="S125" s="2"/>
      <c r="T125" s="2"/>
      <c r="U125" s="2" t="n">
        <f aca="false">U124+G125+H125-SUM(I125:T125)</f>
        <v>40420.35</v>
      </c>
    </row>
    <row r="126" customFormat="false" ht="15" hidden="false" customHeight="false" outlineLevel="0" collapsed="false">
      <c r="A126" s="55" t="n">
        <v>45616</v>
      </c>
      <c r="B126" s="2" t="s">
        <v>126</v>
      </c>
      <c r="C126" s="2"/>
      <c r="D126" s="2"/>
      <c r="E126" s="2"/>
      <c r="F126" s="2"/>
      <c r="G126" s="65"/>
      <c r="H126" s="65"/>
      <c r="I126" s="109"/>
      <c r="J126" s="109"/>
      <c r="K126" s="110"/>
      <c r="L126" s="110"/>
      <c r="M126" s="64"/>
      <c r="N126" s="65"/>
      <c r="O126" s="66"/>
      <c r="P126" s="66"/>
      <c r="Q126" s="66" t="n">
        <v>163.42</v>
      </c>
      <c r="R126" s="2"/>
      <c r="S126" s="2"/>
      <c r="T126" s="2"/>
      <c r="U126" s="2" t="n">
        <f aca="false">U125+G126+H126-SUM(I126:T126)</f>
        <v>40256.93</v>
      </c>
    </row>
    <row r="127" customFormat="false" ht="15" hidden="false" customHeight="false" outlineLevel="0" collapsed="false">
      <c r="A127" s="55" t="n">
        <v>45620</v>
      </c>
      <c r="B127" s="2" t="s">
        <v>127</v>
      </c>
      <c r="C127" s="2"/>
      <c r="D127" s="2"/>
      <c r="E127" s="2"/>
      <c r="F127" s="2"/>
      <c r="G127" s="65"/>
      <c r="H127" s="65"/>
      <c r="I127" s="109"/>
      <c r="J127" s="109"/>
      <c r="K127" s="110"/>
      <c r="L127" s="110"/>
      <c r="M127" s="64"/>
      <c r="N127" s="65"/>
      <c r="O127" s="66"/>
      <c r="P127" s="66"/>
      <c r="Q127" s="66"/>
      <c r="R127" s="2"/>
      <c r="S127" s="2"/>
      <c r="T127" s="2" t="n">
        <v>398</v>
      </c>
      <c r="U127" s="2" t="n">
        <f aca="false">U126+G127+H127-SUM(I127:T127)</f>
        <v>39858.93</v>
      </c>
    </row>
    <row r="128" customFormat="false" ht="15" hidden="false" customHeight="false" outlineLevel="0" collapsed="false">
      <c r="A128" s="55" t="n">
        <v>45620</v>
      </c>
      <c r="B128" s="2" t="s">
        <v>128</v>
      </c>
      <c r="C128" s="2"/>
      <c r="D128" s="2"/>
      <c r="E128" s="2"/>
      <c r="F128" s="2"/>
      <c r="G128" s="65"/>
      <c r="H128" s="65"/>
      <c r="I128" s="109"/>
      <c r="J128" s="109"/>
      <c r="K128" s="110"/>
      <c r="L128" s="110"/>
      <c r="M128" s="64"/>
      <c r="N128" s="65"/>
      <c r="O128" s="66"/>
      <c r="P128" s="66"/>
      <c r="Q128" s="66"/>
      <c r="R128" s="2"/>
      <c r="S128" s="2"/>
      <c r="T128" s="2" t="n">
        <v>900</v>
      </c>
      <c r="U128" s="2" t="n">
        <f aca="false">U127+G128+H128-SUM(I128:T128)</f>
        <v>38958.93</v>
      </c>
    </row>
    <row r="129" customFormat="false" ht="15" hidden="false" customHeight="false" outlineLevel="0" collapsed="false">
      <c r="A129" s="55" t="n">
        <v>45623</v>
      </c>
      <c r="B129" s="2" t="s">
        <v>129</v>
      </c>
      <c r="C129" s="2"/>
      <c r="D129" s="2"/>
      <c r="E129" s="2"/>
      <c r="F129" s="2"/>
      <c r="G129" s="65"/>
      <c r="H129" s="65"/>
      <c r="I129" s="109"/>
      <c r="J129" s="109"/>
      <c r="K129" s="110"/>
      <c r="L129" s="110"/>
      <c r="M129" s="64"/>
      <c r="N129" s="65"/>
      <c r="O129" s="66"/>
      <c r="P129" s="66"/>
      <c r="Q129" s="66"/>
      <c r="R129" s="2"/>
      <c r="S129" s="2" t="n">
        <v>3300</v>
      </c>
      <c r="T129" s="2"/>
      <c r="U129" s="2" t="n">
        <f aca="false">U128+G129+H129-SUM(I129:T129)</f>
        <v>35658.93</v>
      </c>
    </row>
    <row r="130" customFormat="false" ht="14.25" hidden="false" customHeight="true" outlineLevel="0" collapsed="false">
      <c r="A130" s="55" t="n">
        <v>45623</v>
      </c>
      <c r="B130" s="2" t="s">
        <v>130</v>
      </c>
      <c r="C130" s="2"/>
      <c r="D130" s="2"/>
      <c r="E130" s="2"/>
      <c r="F130" s="2"/>
      <c r="G130" s="65"/>
      <c r="H130" s="65"/>
      <c r="I130" s="109"/>
      <c r="J130" s="109"/>
      <c r="K130" s="110"/>
      <c r="L130" s="110"/>
      <c r="M130" s="64"/>
      <c r="N130" s="65"/>
      <c r="O130" s="66"/>
      <c r="P130" s="66"/>
      <c r="Q130" s="66"/>
      <c r="R130" s="2"/>
      <c r="S130" s="2" t="n">
        <v>1500</v>
      </c>
      <c r="T130" s="2"/>
      <c r="U130" s="2" t="n">
        <f aca="false">U129+G130+H130-SUM(I130:T130)</f>
        <v>34158.93</v>
      </c>
    </row>
    <row r="131" customFormat="false" ht="15" hidden="false" customHeight="false" outlineLevel="0" collapsed="false">
      <c r="A131" s="55" t="n">
        <v>45626</v>
      </c>
      <c r="B131" s="2" t="s">
        <v>38</v>
      </c>
      <c r="C131" s="2"/>
      <c r="D131" s="2"/>
      <c r="E131" s="2"/>
      <c r="F131" s="2"/>
      <c r="G131" s="65"/>
      <c r="H131" s="65"/>
      <c r="I131" s="109"/>
      <c r="J131" s="109"/>
      <c r="K131" s="110"/>
      <c r="L131" s="110"/>
      <c r="M131" s="64"/>
      <c r="N131" s="65"/>
      <c r="O131" s="66"/>
      <c r="P131" s="66"/>
      <c r="Q131" s="66" t="n">
        <v>5</v>
      </c>
      <c r="R131" s="2"/>
      <c r="S131" s="114"/>
      <c r="T131" s="2"/>
      <c r="U131" s="2" t="n">
        <f aca="false">U130+G131+H131-SUM(I131:T131)</f>
        <v>34153.93</v>
      </c>
    </row>
    <row r="132" customFormat="false" ht="15" hidden="false" customHeight="false" outlineLevel="0" collapsed="false">
      <c r="A132" s="55" t="n">
        <v>45631</v>
      </c>
      <c r="B132" s="2" t="s">
        <v>131</v>
      </c>
      <c r="C132" s="2"/>
      <c r="D132" s="2"/>
      <c r="E132" s="2"/>
      <c r="F132" s="2"/>
      <c r="G132" s="65"/>
      <c r="H132" s="65"/>
      <c r="I132" s="109"/>
      <c r="J132" s="109"/>
      <c r="K132" s="110"/>
      <c r="L132" s="110"/>
      <c r="M132" s="64"/>
      <c r="N132" s="65"/>
      <c r="O132" s="66"/>
      <c r="P132" s="66"/>
      <c r="Q132" s="66"/>
      <c r="R132" s="2"/>
      <c r="S132" s="115" t="n">
        <v>434.4</v>
      </c>
      <c r="T132" s="2"/>
      <c r="U132" s="2" t="n">
        <f aca="false">U131+G132+H132-SUM(I132:T132)</f>
        <v>33719.53</v>
      </c>
    </row>
    <row r="133" customFormat="false" ht="15" hidden="false" customHeight="false" outlineLevel="0" collapsed="false">
      <c r="A133" s="55" t="n">
        <v>45635</v>
      </c>
      <c r="B133" s="2" t="s">
        <v>132</v>
      </c>
      <c r="C133" s="2"/>
      <c r="D133" s="2"/>
      <c r="E133" s="2"/>
      <c r="F133" s="2"/>
      <c r="G133" s="65"/>
      <c r="H133" s="65"/>
      <c r="I133" s="109"/>
      <c r="J133" s="109"/>
      <c r="K133" s="110"/>
      <c r="L133" s="110"/>
      <c r="M133" s="64"/>
      <c r="N133" s="65"/>
      <c r="O133" s="66"/>
      <c r="P133" s="66"/>
      <c r="Q133" s="66"/>
      <c r="R133" s="2"/>
      <c r="S133" s="2" t="n">
        <v>200</v>
      </c>
      <c r="T133" s="2"/>
      <c r="U133" s="2" t="n">
        <f aca="false">U132+G133+H133-SUM(I133:T133)</f>
        <v>33519.53</v>
      </c>
    </row>
    <row r="134" customFormat="false" ht="15" hidden="false" customHeight="false" outlineLevel="0" collapsed="false">
      <c r="A134" s="55" t="n">
        <v>45635</v>
      </c>
      <c r="B134" s="2" t="s">
        <v>133</v>
      </c>
      <c r="C134" s="2"/>
      <c r="D134" s="2"/>
      <c r="E134" s="2"/>
      <c r="F134" s="2"/>
      <c r="G134" s="65"/>
      <c r="H134" s="65"/>
      <c r="I134" s="109"/>
      <c r="J134" s="109"/>
      <c r="K134" s="110"/>
      <c r="L134" s="110"/>
      <c r="M134" s="64"/>
      <c r="N134" s="65"/>
      <c r="O134" s="66"/>
      <c r="P134" s="66"/>
      <c r="Q134" s="66" t="n">
        <v>163.42</v>
      </c>
      <c r="R134" s="2"/>
      <c r="S134" s="2"/>
      <c r="T134" s="2"/>
      <c r="U134" s="2" t="n">
        <f aca="false">U133+G134+H134-SUM(I134:T134)</f>
        <v>33356.11</v>
      </c>
    </row>
    <row r="135" customFormat="false" ht="15" hidden="false" customHeight="false" outlineLevel="0" collapsed="false">
      <c r="A135" s="55" t="n">
        <v>45637</v>
      </c>
      <c r="B135" s="2" t="s">
        <v>134</v>
      </c>
      <c r="C135" s="2"/>
      <c r="D135" s="2"/>
      <c r="E135" s="2"/>
      <c r="F135" s="2"/>
      <c r="G135" s="65"/>
      <c r="H135" s="65"/>
      <c r="I135" s="109"/>
      <c r="J135" s="109"/>
      <c r="K135" s="110"/>
      <c r="L135" s="110"/>
      <c r="M135" s="64"/>
      <c r="N135" s="65"/>
      <c r="O135" s="66"/>
      <c r="P135" s="66"/>
      <c r="Q135" s="66"/>
      <c r="R135" s="2"/>
      <c r="S135" s="2"/>
      <c r="T135" s="2" t="n">
        <v>1556.6</v>
      </c>
      <c r="U135" s="2" t="n">
        <f aca="false">U134+G135+H135-SUM(I135:T135)</f>
        <v>31799.51</v>
      </c>
    </row>
    <row r="136" customFormat="false" ht="15" hidden="false" customHeight="false" outlineLevel="0" collapsed="false">
      <c r="A136" s="55" t="n">
        <v>45637</v>
      </c>
      <c r="B136" s="2" t="s">
        <v>135</v>
      </c>
      <c r="C136" s="2"/>
      <c r="D136" s="2"/>
      <c r="E136" s="2"/>
      <c r="F136" s="2"/>
      <c r="G136" s="65"/>
      <c r="H136" s="65"/>
      <c r="I136" s="109"/>
      <c r="J136" s="109"/>
      <c r="K136" s="110"/>
      <c r="L136" s="110"/>
      <c r="M136" s="64"/>
      <c r="N136" s="65"/>
      <c r="O136" s="66"/>
      <c r="P136" s="66"/>
      <c r="Q136" s="66"/>
      <c r="R136" s="2"/>
      <c r="S136" s="2"/>
      <c r="T136" s="2" t="n">
        <v>750.6</v>
      </c>
      <c r="U136" s="2" t="n">
        <f aca="false">U135+G136+H136-SUM(I136:T136)</f>
        <v>31048.91</v>
      </c>
    </row>
    <row r="137" customFormat="false" ht="15" hidden="false" customHeight="false" outlineLevel="0" collapsed="false">
      <c r="A137" s="55" t="n">
        <v>45637</v>
      </c>
      <c r="B137" s="2" t="s">
        <v>136</v>
      </c>
      <c r="C137" s="2"/>
      <c r="D137" s="2"/>
      <c r="E137" s="2"/>
      <c r="F137" s="2"/>
      <c r="G137" s="65"/>
      <c r="H137" s="65"/>
      <c r="I137" s="109"/>
      <c r="J137" s="109"/>
      <c r="K137" s="110"/>
      <c r="L137" s="110"/>
      <c r="M137" s="64"/>
      <c r="N137" s="65"/>
      <c r="O137" s="66"/>
      <c r="P137" s="66"/>
      <c r="Q137" s="66"/>
      <c r="R137" s="2"/>
      <c r="S137" s="2"/>
      <c r="T137" s="2" t="n">
        <v>263.4</v>
      </c>
      <c r="U137" s="2" t="n">
        <f aca="false">U136+G137+H137-SUM(I137:T137)</f>
        <v>30785.51</v>
      </c>
    </row>
    <row r="138" customFormat="false" ht="15" hidden="false" customHeight="false" outlineLevel="0" collapsed="false">
      <c r="A138" s="55" t="n">
        <v>45637</v>
      </c>
      <c r="B138" s="2" t="s">
        <v>137</v>
      </c>
      <c r="C138" s="2"/>
      <c r="D138" s="2"/>
      <c r="E138" s="2"/>
      <c r="F138" s="2"/>
      <c r="G138" s="65"/>
      <c r="H138" s="65"/>
      <c r="I138" s="109"/>
      <c r="J138" s="109"/>
      <c r="K138" s="110"/>
      <c r="L138" s="110"/>
      <c r="M138" s="64"/>
      <c r="N138" s="65"/>
      <c r="O138" s="66"/>
      <c r="P138" s="66"/>
      <c r="Q138" s="66"/>
      <c r="R138" s="2"/>
      <c r="S138" s="2"/>
      <c r="T138" s="2" t="n">
        <v>770.64</v>
      </c>
      <c r="U138" s="2" t="n">
        <f aca="false">U137+G138+H138-SUM(I138:T138)</f>
        <v>30014.87</v>
      </c>
    </row>
    <row r="139" customFormat="false" ht="15" hidden="false" customHeight="false" outlineLevel="0" collapsed="false">
      <c r="A139" s="55" t="n">
        <v>45638</v>
      </c>
      <c r="B139" s="2" t="s">
        <v>138</v>
      </c>
      <c r="C139" s="2"/>
      <c r="D139" s="2"/>
      <c r="E139" s="2"/>
      <c r="F139" s="2"/>
      <c r="G139" s="65"/>
      <c r="H139" s="65"/>
      <c r="I139" s="109"/>
      <c r="J139" s="109"/>
      <c r="K139" s="110"/>
      <c r="L139" s="110"/>
      <c r="M139" s="64" t="n">
        <v>3833</v>
      </c>
      <c r="N139" s="65"/>
      <c r="O139" s="66"/>
      <c r="P139" s="66"/>
      <c r="Q139" s="66"/>
      <c r="R139" s="2"/>
      <c r="S139" s="2"/>
      <c r="T139" s="2"/>
      <c r="U139" s="2" t="n">
        <f aca="false">U138+G139+H139-SUM(I139:T139)</f>
        <v>26181.87</v>
      </c>
    </row>
    <row r="140" customFormat="false" ht="15" hidden="false" customHeight="false" outlineLevel="0" collapsed="false">
      <c r="A140" s="55" t="n">
        <v>45638</v>
      </c>
      <c r="B140" s="2" t="s">
        <v>139</v>
      </c>
      <c r="C140" s="2"/>
      <c r="D140" s="2"/>
      <c r="E140" s="2"/>
      <c r="F140" s="2"/>
      <c r="G140" s="65"/>
      <c r="H140" s="65"/>
      <c r="I140" s="109"/>
      <c r="J140" s="109"/>
      <c r="K140" s="110"/>
      <c r="L140" s="110"/>
      <c r="M140" s="64"/>
      <c r="N140" s="65"/>
      <c r="O140" s="66"/>
      <c r="P140" s="66"/>
      <c r="Q140" s="66" t="n">
        <v>300</v>
      </c>
      <c r="R140" s="2"/>
      <c r="S140" s="2"/>
      <c r="T140" s="2"/>
      <c r="U140" s="2" t="n">
        <f aca="false">U139+G140+H140-SUM(I140:T140)</f>
        <v>25881.87</v>
      </c>
    </row>
    <row r="141" customFormat="false" ht="15" hidden="false" customHeight="false" outlineLevel="0" collapsed="false">
      <c r="A141" s="55" t="n">
        <v>45642</v>
      </c>
      <c r="B141" s="2" t="s">
        <v>140</v>
      </c>
      <c r="C141" s="2"/>
      <c r="D141" s="2"/>
      <c r="E141" s="2"/>
      <c r="F141" s="2"/>
      <c r="G141" s="65"/>
      <c r="H141" s="65"/>
      <c r="I141" s="109" t="n">
        <v>698.85</v>
      </c>
      <c r="J141" s="109"/>
      <c r="K141" s="110"/>
      <c r="L141" s="110"/>
      <c r="M141" s="64"/>
      <c r="N141" s="65"/>
      <c r="O141" s="66"/>
      <c r="P141" s="66"/>
      <c r="Q141" s="66"/>
      <c r="R141" s="2"/>
      <c r="S141" s="2"/>
      <c r="T141" s="2"/>
      <c r="U141" s="2" t="n">
        <f aca="false">U140+G141+H141-SUM(I141:T141)</f>
        <v>25183.02</v>
      </c>
    </row>
    <row r="142" customFormat="false" ht="15" hidden="false" customHeight="false" outlineLevel="0" collapsed="false">
      <c r="A142" s="55" t="n">
        <v>45642</v>
      </c>
      <c r="B142" s="2" t="s">
        <v>141</v>
      </c>
      <c r="C142" s="2"/>
      <c r="D142" s="2"/>
      <c r="E142" s="2"/>
      <c r="F142" s="2"/>
      <c r="G142" s="65"/>
      <c r="H142" s="65"/>
      <c r="I142" s="109" t="n">
        <v>2134.32</v>
      </c>
      <c r="J142" s="109"/>
      <c r="K142" s="110"/>
      <c r="L142" s="110"/>
      <c r="M142" s="64"/>
      <c r="N142" s="65"/>
      <c r="O142" s="66"/>
      <c r="P142" s="66"/>
      <c r="Q142" s="66"/>
      <c r="R142" s="2"/>
      <c r="S142" s="2"/>
      <c r="T142" s="2"/>
      <c r="U142" s="2" t="n">
        <f aca="false">U141+G142+H142-SUM(I142:T142)</f>
        <v>23048.7</v>
      </c>
    </row>
    <row r="143" customFormat="false" ht="15" hidden="false" customHeight="false" outlineLevel="0" collapsed="false">
      <c r="A143" s="55" t="n">
        <v>45642</v>
      </c>
      <c r="B143" s="2" t="s">
        <v>142</v>
      </c>
      <c r="C143" s="2"/>
      <c r="D143" s="2"/>
      <c r="E143" s="2"/>
      <c r="F143" s="2"/>
      <c r="G143" s="65"/>
      <c r="H143" s="65"/>
      <c r="I143" s="109" t="n">
        <v>831.06</v>
      </c>
      <c r="J143" s="109"/>
      <c r="K143" s="110"/>
      <c r="L143" s="110"/>
      <c r="M143" s="64"/>
      <c r="N143" s="65"/>
      <c r="O143" s="66"/>
      <c r="P143" s="66"/>
      <c r="Q143" s="66"/>
      <c r="R143" s="2"/>
      <c r="S143" s="2"/>
      <c r="T143" s="2"/>
      <c r="U143" s="2" t="n">
        <f aca="false">U142+G143+H143-SUM(I143:T143)</f>
        <v>22217.64</v>
      </c>
    </row>
    <row r="144" customFormat="false" ht="15" hidden="false" customHeight="false" outlineLevel="0" collapsed="false">
      <c r="A144" s="55" t="n">
        <v>45642</v>
      </c>
      <c r="B144" s="2" t="s">
        <v>143</v>
      </c>
      <c r="C144" s="2"/>
      <c r="D144" s="2"/>
      <c r="E144" s="2"/>
      <c r="F144" s="2"/>
      <c r="G144" s="65"/>
      <c r="H144" s="65"/>
      <c r="I144" s="109" t="n">
        <v>2385.42</v>
      </c>
      <c r="J144" s="109"/>
      <c r="K144" s="110"/>
      <c r="L144" s="110"/>
      <c r="M144" s="64"/>
      <c r="N144" s="65"/>
      <c r="O144" s="66"/>
      <c r="P144" s="66"/>
      <c r="Q144" s="66"/>
      <c r="R144" s="2"/>
      <c r="S144" s="2"/>
      <c r="T144" s="2"/>
      <c r="U144" s="2" t="n">
        <f aca="false">U143+G144+H144-SUM(I144:T144)</f>
        <v>19832.22</v>
      </c>
    </row>
    <row r="145" customFormat="false" ht="15" hidden="false" customHeight="false" outlineLevel="0" collapsed="false">
      <c r="A145" s="55" t="n">
        <v>45642</v>
      </c>
      <c r="B145" s="2" t="s">
        <v>144</v>
      </c>
      <c r="C145" s="2"/>
      <c r="D145" s="2"/>
      <c r="E145" s="2"/>
      <c r="F145" s="2"/>
      <c r="G145" s="65"/>
      <c r="H145" s="65"/>
      <c r="I145" s="109" t="n">
        <v>2190.98</v>
      </c>
      <c r="J145" s="109"/>
      <c r="K145" s="110"/>
      <c r="L145" s="110"/>
      <c r="M145" s="64"/>
      <c r="N145" s="65"/>
      <c r="O145" s="66"/>
      <c r="P145" s="66"/>
      <c r="Q145" s="66"/>
      <c r="R145" s="2"/>
      <c r="S145" s="2"/>
      <c r="T145" s="2"/>
      <c r="U145" s="2" t="n">
        <f aca="false">U144+G145+H145-SUM(I145:T145)</f>
        <v>17641.24</v>
      </c>
    </row>
    <row r="146" customFormat="false" ht="15" hidden="false" customHeight="false" outlineLevel="0" collapsed="false">
      <c r="A146" s="55" t="n">
        <v>45643</v>
      </c>
      <c r="B146" s="2" t="s">
        <v>145</v>
      </c>
      <c r="C146" s="2"/>
      <c r="D146" s="2"/>
      <c r="E146" s="2"/>
      <c r="F146" s="2"/>
      <c r="G146" s="65"/>
      <c r="H146" s="65"/>
      <c r="I146" s="109"/>
      <c r="J146" s="109"/>
      <c r="K146" s="110"/>
      <c r="L146" s="110"/>
      <c r="M146" s="64"/>
      <c r="N146" s="65"/>
      <c r="O146" s="66"/>
      <c r="P146" s="66"/>
      <c r="Q146" s="66" t="n">
        <v>499</v>
      </c>
      <c r="R146" s="2"/>
      <c r="S146" s="2"/>
      <c r="T146" s="2"/>
      <c r="U146" s="2" t="n">
        <f aca="false">U145+G146+H146-SUM(I146:T146)</f>
        <v>17142.24</v>
      </c>
    </row>
    <row r="147" customFormat="false" ht="15" hidden="false" customHeight="false" outlineLevel="0" collapsed="false">
      <c r="A147" s="55" t="n">
        <v>45644</v>
      </c>
      <c r="B147" s="2" t="s">
        <v>146</v>
      </c>
      <c r="C147" s="2"/>
      <c r="D147" s="2"/>
      <c r="E147" s="2"/>
      <c r="F147" s="2"/>
      <c r="G147" s="65"/>
      <c r="H147" s="65" t="n">
        <v>-553.52</v>
      </c>
      <c r="I147" s="109"/>
      <c r="J147" s="109"/>
      <c r="K147" s="110"/>
      <c r="L147" s="110"/>
      <c r="M147" s="64"/>
      <c r="N147" s="65"/>
      <c r="O147" s="66"/>
      <c r="P147" s="66"/>
      <c r="Q147" s="66"/>
      <c r="R147" s="2"/>
      <c r="S147" s="2"/>
      <c r="T147" s="2"/>
      <c r="U147" s="2" t="n">
        <f aca="false">U146+G147+H147-SUM(I147:T147)</f>
        <v>16588.72</v>
      </c>
    </row>
    <row r="148" customFormat="false" ht="15" hidden="false" customHeight="false" outlineLevel="0" collapsed="false">
      <c r="A148" s="55" t="n">
        <v>45644</v>
      </c>
      <c r="B148" s="2" t="s">
        <v>147</v>
      </c>
      <c r="C148" s="2"/>
      <c r="D148" s="2"/>
      <c r="E148" s="2"/>
      <c r="F148" s="2"/>
      <c r="G148" s="65"/>
      <c r="H148" s="65"/>
      <c r="I148" s="109"/>
      <c r="J148" s="109"/>
      <c r="K148" s="110"/>
      <c r="L148" s="110"/>
      <c r="M148" s="64"/>
      <c r="N148" s="65"/>
      <c r="O148" s="66"/>
      <c r="P148" s="66"/>
      <c r="Q148" s="66"/>
      <c r="R148" s="2"/>
      <c r="S148" s="2"/>
      <c r="T148" s="2" t="n">
        <v>1422</v>
      </c>
      <c r="U148" s="2" t="n">
        <f aca="false">U147+G148+H148-SUM(I148:T148)</f>
        <v>15166.72</v>
      </c>
    </row>
    <row r="149" customFormat="false" ht="15" hidden="false" customHeight="false" outlineLevel="0" collapsed="false">
      <c r="A149" s="55" t="n">
        <v>45645</v>
      </c>
      <c r="B149" s="2" t="s">
        <v>148</v>
      </c>
      <c r="C149" s="2"/>
      <c r="D149" s="2"/>
      <c r="E149" s="2"/>
      <c r="F149" s="2"/>
      <c r="G149" s="65"/>
      <c r="H149" s="65"/>
      <c r="I149" s="109"/>
      <c r="J149" s="109"/>
      <c r="K149" s="110"/>
      <c r="L149" s="110"/>
      <c r="M149" s="64"/>
      <c r="N149" s="65"/>
      <c r="O149" s="66"/>
      <c r="P149" s="66"/>
      <c r="Q149" s="66"/>
      <c r="R149" s="2"/>
      <c r="S149" s="2" t="n">
        <v>720</v>
      </c>
      <c r="T149" s="2"/>
      <c r="U149" s="2" t="n">
        <f aca="false">U148+G149+H149-SUM(I149:T149)</f>
        <v>14446.72</v>
      </c>
    </row>
    <row r="150" customFormat="false" ht="15" hidden="false" customHeight="false" outlineLevel="0" collapsed="false">
      <c r="A150" s="55" t="n">
        <v>45656</v>
      </c>
      <c r="B150" s="2" t="s">
        <v>149</v>
      </c>
      <c r="C150" s="2"/>
      <c r="D150" s="2"/>
      <c r="E150" s="2"/>
      <c r="F150" s="2"/>
      <c r="G150" s="65"/>
      <c r="H150" s="65"/>
      <c r="I150" s="109"/>
      <c r="J150" s="109"/>
      <c r="K150" s="110"/>
      <c r="L150" s="110"/>
      <c r="M150" s="64"/>
      <c r="N150" s="65"/>
      <c r="O150" s="66"/>
      <c r="P150" s="66"/>
      <c r="Q150" s="116" t="n">
        <v>300</v>
      </c>
      <c r="R150" s="2"/>
      <c r="S150" s="2"/>
      <c r="T150" s="2"/>
      <c r="U150" s="2" t="n">
        <f aca="false">U149+G150+H150-SUM(I150:T150)</f>
        <v>14146.72</v>
      </c>
    </row>
    <row r="151" customFormat="false" ht="15" hidden="false" customHeight="false" outlineLevel="0" collapsed="false">
      <c r="A151" s="55" t="n">
        <v>45657</v>
      </c>
      <c r="B151" s="2" t="s">
        <v>150</v>
      </c>
      <c r="C151" s="2"/>
      <c r="D151" s="2"/>
      <c r="E151" s="2"/>
      <c r="F151" s="2"/>
      <c r="G151" s="65"/>
      <c r="H151" s="65"/>
      <c r="I151" s="109"/>
      <c r="J151" s="109" t="n">
        <v>1875</v>
      </c>
      <c r="K151" s="110"/>
      <c r="L151" s="110"/>
      <c r="M151" s="64"/>
      <c r="N151" s="65"/>
      <c r="O151" s="66"/>
      <c r="P151" s="66"/>
      <c r="Q151" s="66"/>
      <c r="R151" s="2"/>
      <c r="S151" s="2"/>
      <c r="T151" s="2"/>
      <c r="U151" s="2" t="n">
        <f aca="false">U150+G151+H151-SUM(I151:T151)</f>
        <v>12271.72</v>
      </c>
    </row>
    <row r="152" customFormat="false" ht="15" hidden="false" customHeight="false" outlineLevel="0" collapsed="false">
      <c r="A152" s="55" t="n">
        <v>45657</v>
      </c>
      <c r="B152" s="2" t="s">
        <v>151</v>
      </c>
      <c r="C152" s="2"/>
      <c r="D152" s="2"/>
      <c r="E152" s="2"/>
      <c r="F152" s="2"/>
      <c r="G152" s="65"/>
      <c r="H152" s="65"/>
      <c r="I152" s="109"/>
      <c r="J152" s="109"/>
      <c r="K152" s="110"/>
      <c r="L152" s="110"/>
      <c r="M152" s="64"/>
      <c r="N152" s="65"/>
      <c r="O152" s="66"/>
      <c r="P152" s="116" t="n">
        <v>192</v>
      </c>
      <c r="Q152" s="66"/>
      <c r="R152" s="2"/>
      <c r="S152" s="2"/>
      <c r="T152" s="117"/>
      <c r="U152" s="2" t="n">
        <f aca="false">U151+G152+H152-SUM(I152:T152)</f>
        <v>12079.72</v>
      </c>
    </row>
    <row r="153" customFormat="false" ht="15" hidden="false" customHeight="false" outlineLevel="0" collapsed="false">
      <c r="A153" s="55" t="n">
        <v>45657</v>
      </c>
      <c r="B153" s="2" t="s">
        <v>152</v>
      </c>
      <c r="C153" s="2"/>
      <c r="D153" s="2"/>
      <c r="E153" s="2"/>
      <c r="F153" s="2"/>
      <c r="G153" s="65"/>
      <c r="H153" s="65"/>
      <c r="I153" s="109"/>
      <c r="J153" s="109"/>
      <c r="K153" s="110"/>
      <c r="L153" s="110"/>
      <c r="M153" s="64"/>
      <c r="N153" s="65"/>
      <c r="O153" s="66"/>
      <c r="P153" s="116" t="n">
        <v>192</v>
      </c>
      <c r="Q153" s="66"/>
      <c r="R153" s="2"/>
      <c r="S153" s="2"/>
      <c r="T153" s="117"/>
      <c r="U153" s="2" t="n">
        <f aca="false">U152+G153+H153-SUM(I153:T153)</f>
        <v>11887.72</v>
      </c>
    </row>
    <row r="154" customFormat="false" ht="15" hidden="false" customHeight="false" outlineLevel="0" collapsed="false">
      <c r="A154" s="55" t="n">
        <v>45657</v>
      </c>
      <c r="B154" s="2" t="s">
        <v>153</v>
      </c>
      <c r="C154" s="2"/>
      <c r="D154" s="2"/>
      <c r="E154" s="2"/>
      <c r="F154" s="2"/>
      <c r="G154" s="65"/>
      <c r="H154" s="65"/>
      <c r="I154" s="109"/>
      <c r="J154" s="109" t="n">
        <v>1020</v>
      </c>
      <c r="K154" s="110"/>
      <c r="L154" s="110"/>
      <c r="M154" s="64"/>
      <c r="N154" s="65"/>
      <c r="O154" s="66"/>
      <c r="P154" s="66"/>
      <c r="Q154" s="66"/>
      <c r="R154" s="2"/>
      <c r="S154" s="2"/>
      <c r="T154" s="117"/>
      <c r="U154" s="2" t="n">
        <f aca="false">U153+G154+H154-SUM(I154:T154)</f>
        <v>10867.72</v>
      </c>
    </row>
    <row r="155" customFormat="false" ht="15.75" hidden="false" customHeight="false" outlineLevel="0" collapsed="false">
      <c r="A155" s="67" t="n">
        <v>45657</v>
      </c>
      <c r="B155" s="68" t="s">
        <v>38</v>
      </c>
      <c r="C155" s="68"/>
      <c r="D155" s="68"/>
      <c r="E155" s="68"/>
      <c r="F155" s="68"/>
      <c r="G155" s="77"/>
      <c r="H155" s="77"/>
      <c r="I155" s="111"/>
      <c r="J155" s="111"/>
      <c r="K155" s="112"/>
      <c r="L155" s="112"/>
      <c r="M155" s="76"/>
      <c r="N155" s="77"/>
      <c r="O155" s="105"/>
      <c r="P155" s="105"/>
      <c r="Q155" s="105" t="n">
        <v>5</v>
      </c>
      <c r="R155" s="68"/>
      <c r="S155" s="68"/>
      <c r="T155" s="118"/>
      <c r="U155" s="68" t="n">
        <f aca="false">U154+G155+H155-SUM(I155:T155)</f>
        <v>10862.72</v>
      </c>
    </row>
    <row r="156" customFormat="false" ht="15" hidden="false" customHeight="false" outlineLevel="0" collapsed="false">
      <c r="A156" s="29" t="n">
        <v>45664</v>
      </c>
      <c r="B156" s="44" t="s">
        <v>154</v>
      </c>
      <c r="C156" s="44"/>
      <c r="D156" s="44"/>
      <c r="E156" s="44"/>
      <c r="F156" s="44"/>
      <c r="G156" s="106"/>
      <c r="H156" s="106"/>
      <c r="I156" s="107"/>
      <c r="J156" s="107"/>
      <c r="K156" s="108"/>
      <c r="L156" s="108" t="n">
        <v>563.82</v>
      </c>
      <c r="M156" s="92"/>
      <c r="N156" s="106"/>
      <c r="O156" s="54"/>
      <c r="P156" s="54"/>
      <c r="Q156" s="54"/>
      <c r="R156" s="44"/>
      <c r="S156" s="119"/>
      <c r="T156" s="119"/>
      <c r="U156" s="44" t="n">
        <f aca="false">U155+G156+H156-SUM(I156:T156)</f>
        <v>10298.9</v>
      </c>
    </row>
    <row r="157" customFormat="false" ht="15" hidden="false" customHeight="false" outlineLevel="0" collapsed="false">
      <c r="A157" s="55" t="n">
        <v>45667</v>
      </c>
      <c r="B157" s="115" t="s">
        <v>155</v>
      </c>
      <c r="C157" s="2"/>
      <c r="D157" s="2"/>
      <c r="E157" s="2"/>
      <c r="F157" s="2"/>
      <c r="G157" s="65"/>
      <c r="H157" s="65"/>
      <c r="I157" s="109"/>
      <c r="J157" s="109" t="n">
        <v>1475</v>
      </c>
      <c r="K157" s="110"/>
      <c r="L157" s="110"/>
      <c r="M157" s="64"/>
      <c r="N157" s="65"/>
      <c r="O157" s="66"/>
      <c r="P157" s="66"/>
      <c r="Q157" s="66"/>
      <c r="R157" s="2"/>
      <c r="S157" s="117"/>
      <c r="T157" s="117"/>
      <c r="U157" s="44" t="n">
        <f aca="false">U156+G157+H157-SUM(I157:T157)</f>
        <v>8823.90000000001</v>
      </c>
    </row>
    <row r="158" customFormat="false" ht="15.75" hidden="false" customHeight="true" outlineLevel="0" collapsed="false">
      <c r="A158" s="55" t="n">
        <v>45667</v>
      </c>
      <c r="B158" s="115" t="s">
        <v>156</v>
      </c>
      <c r="C158" s="2"/>
      <c r="D158" s="2"/>
      <c r="E158" s="2"/>
      <c r="F158" s="2"/>
      <c r="G158" s="65"/>
      <c r="H158" s="65"/>
      <c r="I158" s="109"/>
      <c r="J158" s="109" t="n">
        <v>703</v>
      </c>
      <c r="K158" s="110"/>
      <c r="L158" s="110"/>
      <c r="M158" s="64"/>
      <c r="N158" s="65"/>
      <c r="O158" s="66"/>
      <c r="P158" s="66"/>
      <c r="Q158" s="85"/>
      <c r="R158" s="2"/>
      <c r="S158" s="2"/>
      <c r="T158" s="2"/>
      <c r="U158" s="44" t="n">
        <f aca="false">U157+G158+H158-SUM(I158:T158)</f>
        <v>8120.90000000001</v>
      </c>
    </row>
    <row r="159" customFormat="false" ht="15.75" hidden="false" customHeight="true" outlineLevel="0" collapsed="false">
      <c r="A159" s="55" t="n">
        <v>45688</v>
      </c>
      <c r="B159" s="115" t="s">
        <v>157</v>
      </c>
      <c r="C159" s="2"/>
      <c r="D159" s="2"/>
      <c r="E159" s="2"/>
      <c r="F159" s="2"/>
      <c r="G159" s="65"/>
      <c r="H159" s="65"/>
      <c r="I159" s="120"/>
      <c r="J159" s="109"/>
      <c r="K159" s="121"/>
      <c r="L159" s="63"/>
      <c r="M159" s="64"/>
      <c r="N159" s="65"/>
      <c r="O159" s="66"/>
      <c r="P159" s="66"/>
      <c r="Q159" s="85"/>
      <c r="R159" s="2"/>
      <c r="S159" s="2"/>
      <c r="T159" s="2"/>
      <c r="U159" s="44" t="n">
        <f aca="false">U158+G159+H159-SUM(I159:T159)</f>
        <v>8120.90000000001</v>
      </c>
    </row>
    <row r="160" customFormat="false" ht="15" hidden="false" customHeight="false" outlineLevel="0" collapsed="false">
      <c r="A160" s="55" t="n">
        <v>45702</v>
      </c>
      <c r="B160" s="115" t="s">
        <v>158</v>
      </c>
      <c r="C160" s="2"/>
      <c r="D160" s="2"/>
      <c r="E160" s="2"/>
      <c r="F160" s="2"/>
      <c r="G160" s="65"/>
      <c r="H160" s="65"/>
      <c r="I160" s="120" t="n">
        <v>1284</v>
      </c>
      <c r="J160" s="109"/>
      <c r="K160" s="121"/>
      <c r="L160" s="63"/>
      <c r="M160" s="64"/>
      <c r="N160" s="65"/>
      <c r="O160" s="66"/>
      <c r="P160" s="66"/>
      <c r="Q160" s="85"/>
      <c r="R160" s="2"/>
      <c r="S160" s="2"/>
      <c r="T160" s="2"/>
      <c r="U160" s="44" t="n">
        <f aca="false">U159+G160+H160-SUM(I160:T160)</f>
        <v>6836.90000000001</v>
      </c>
    </row>
    <row r="161" customFormat="false" ht="15" hidden="false" customHeight="false" outlineLevel="0" collapsed="false">
      <c r="A161" s="55" t="n">
        <v>45702</v>
      </c>
      <c r="B161" s="115" t="s">
        <v>159</v>
      </c>
      <c r="C161" s="2"/>
      <c r="D161" s="2"/>
      <c r="E161" s="2"/>
      <c r="F161" s="2"/>
      <c r="G161" s="65"/>
      <c r="H161" s="65"/>
      <c r="I161" s="120"/>
      <c r="J161" s="109" t="n">
        <v>1160</v>
      </c>
      <c r="K161" s="121"/>
      <c r="L161" s="63"/>
      <c r="M161" s="64"/>
      <c r="N161" s="65"/>
      <c r="O161" s="66"/>
      <c r="P161" s="66"/>
      <c r="Q161" s="85"/>
      <c r="R161" s="2"/>
      <c r="S161" s="2"/>
      <c r="T161" s="2"/>
      <c r="U161" s="44" t="n">
        <f aca="false">U160+G161+H161-SUM(I161:T161)</f>
        <v>5676.90000000001</v>
      </c>
    </row>
    <row r="162" customFormat="false" ht="15" hidden="false" customHeight="false" outlineLevel="0" collapsed="false">
      <c r="A162" s="55" t="n">
        <v>45738</v>
      </c>
      <c r="B162" s="115" t="s">
        <v>160</v>
      </c>
      <c r="C162" s="2"/>
      <c r="D162" s="2"/>
      <c r="E162" s="2"/>
      <c r="F162" s="2"/>
      <c r="G162" s="65"/>
      <c r="H162" s="65"/>
      <c r="I162" s="120"/>
      <c r="J162" s="109"/>
      <c r="K162" s="121"/>
      <c r="L162" s="63" t="n">
        <v>574</v>
      </c>
      <c r="M162" s="64"/>
      <c r="N162" s="65"/>
      <c r="O162" s="66"/>
      <c r="P162" s="66"/>
      <c r="Q162" s="85"/>
      <c r="R162" s="2"/>
      <c r="S162" s="2"/>
      <c r="T162" s="2"/>
      <c r="U162" s="44" t="n">
        <f aca="false">U161+G162+H162-SUM(I162:T162)</f>
        <v>5102.90000000001</v>
      </c>
    </row>
    <row r="163" customFormat="false" ht="15" hidden="false" customHeight="false" outlineLevel="0" collapsed="false">
      <c r="A163" s="55" t="n">
        <v>45743</v>
      </c>
      <c r="B163" s="115" t="s">
        <v>161</v>
      </c>
      <c r="C163" s="2"/>
      <c r="D163" s="2"/>
      <c r="E163" s="2"/>
      <c r="F163" s="2"/>
      <c r="G163" s="65"/>
      <c r="H163" s="65"/>
      <c r="I163" s="120"/>
      <c r="J163" s="109" t="n">
        <v>665</v>
      </c>
      <c r="K163" s="121"/>
      <c r="L163" s="63"/>
      <c r="M163" s="64"/>
      <c r="N163" s="65"/>
      <c r="O163" s="66"/>
      <c r="P163" s="66"/>
      <c r="Q163" s="85"/>
      <c r="R163" s="2"/>
      <c r="S163" s="2"/>
      <c r="T163" s="2"/>
      <c r="U163" s="44" t="n">
        <f aca="false">U162+G163+H163-SUM(I163:T163)</f>
        <v>4437.90000000001</v>
      </c>
    </row>
    <row r="164" customFormat="false" ht="15" hidden="false" customHeight="false" outlineLevel="0" collapsed="false">
      <c r="A164" s="55" t="n">
        <v>45743</v>
      </c>
      <c r="B164" s="115" t="s">
        <v>162</v>
      </c>
      <c r="C164" s="2"/>
      <c r="D164" s="2"/>
      <c r="E164" s="2"/>
      <c r="F164" s="2"/>
      <c r="G164" s="65"/>
      <c r="H164" s="65"/>
      <c r="I164" s="120"/>
      <c r="J164" s="109"/>
      <c r="K164" s="121"/>
      <c r="L164" s="63"/>
      <c r="M164" s="64"/>
      <c r="N164" s="65"/>
      <c r="O164" s="66"/>
      <c r="P164" s="66"/>
      <c r="Q164" s="85"/>
      <c r="R164" s="2"/>
      <c r="S164" s="2"/>
      <c r="T164" s="2" t="n">
        <v>526.97</v>
      </c>
      <c r="U164" s="44" t="n">
        <f aca="false">U163+G164+H164-SUM(I164:T164)</f>
        <v>3910.93000000001</v>
      </c>
    </row>
    <row r="165" customFormat="false" ht="15" hidden="false" customHeight="false" outlineLevel="0" collapsed="false">
      <c r="A165" s="55" t="n">
        <v>45012</v>
      </c>
      <c r="B165" s="115" t="s">
        <v>163</v>
      </c>
      <c r="C165" s="2"/>
      <c r="D165" s="2"/>
      <c r="E165" s="2"/>
      <c r="F165" s="2"/>
      <c r="G165" s="65"/>
      <c r="H165" s="65"/>
      <c r="I165" s="120"/>
      <c r="J165" s="109"/>
      <c r="K165" s="121"/>
      <c r="L165" s="63" t="n">
        <v>100</v>
      </c>
      <c r="M165" s="64"/>
      <c r="N165" s="65"/>
      <c r="O165" s="66"/>
      <c r="P165" s="66"/>
      <c r="Q165" s="85"/>
      <c r="R165" s="2"/>
      <c r="S165" s="2"/>
      <c r="T165" s="2"/>
      <c r="U165" s="44" t="n">
        <f aca="false">U164+G165+H165-SUM(I165:T165)</f>
        <v>3810.93000000001</v>
      </c>
    </row>
    <row r="166" customFormat="false" ht="15" hidden="false" customHeight="false" outlineLevel="0" collapsed="false">
      <c r="A166" s="55" t="n">
        <v>45012</v>
      </c>
      <c r="B166" s="115" t="s">
        <v>164</v>
      </c>
      <c r="C166" s="2"/>
      <c r="D166" s="2"/>
      <c r="E166" s="2"/>
      <c r="F166" s="2"/>
      <c r="G166" s="65"/>
      <c r="H166" s="65"/>
      <c r="I166" s="120"/>
      <c r="J166" s="109"/>
      <c r="K166" s="121"/>
      <c r="L166" s="63" t="n">
        <v>100</v>
      </c>
      <c r="M166" s="64"/>
      <c r="N166" s="65"/>
      <c r="O166" s="66"/>
      <c r="P166" s="66"/>
      <c r="Q166" s="85"/>
      <c r="R166" s="2"/>
      <c r="S166" s="2"/>
      <c r="T166" s="2"/>
      <c r="U166" s="44" t="n">
        <f aca="false">U165+G166+H166-SUM(I166:T166)</f>
        <v>3710.93000000001</v>
      </c>
    </row>
    <row r="167" customFormat="false" ht="15" hidden="false" customHeight="false" outlineLevel="0" collapsed="false">
      <c r="A167" s="55" t="n">
        <v>45012</v>
      </c>
      <c r="B167" s="115" t="s">
        <v>165</v>
      </c>
      <c r="C167" s="2"/>
      <c r="D167" s="2"/>
      <c r="E167" s="2"/>
      <c r="F167" s="2"/>
      <c r="G167" s="65"/>
      <c r="H167" s="65"/>
      <c r="I167" s="120"/>
      <c r="J167" s="109"/>
      <c r="K167" s="121"/>
      <c r="L167" s="63" t="n">
        <v>100</v>
      </c>
      <c r="M167" s="64"/>
      <c r="N167" s="65"/>
      <c r="O167" s="66"/>
      <c r="P167" s="66"/>
      <c r="Q167" s="85"/>
      <c r="R167" s="2"/>
      <c r="S167" s="2"/>
      <c r="T167" s="2"/>
      <c r="U167" s="44" t="n">
        <f aca="false">U166+G167+H167-SUM(I167:T167)</f>
        <v>3610.93000000001</v>
      </c>
    </row>
    <row r="168" customFormat="false" ht="15" hidden="false" customHeight="false" outlineLevel="0" collapsed="false">
      <c r="A168" s="55" t="n">
        <v>45012</v>
      </c>
      <c r="B168" s="115" t="s">
        <v>166</v>
      </c>
      <c r="C168" s="2"/>
      <c r="D168" s="2"/>
      <c r="E168" s="2"/>
      <c r="F168" s="2"/>
      <c r="G168" s="65"/>
      <c r="H168" s="65"/>
      <c r="I168" s="120"/>
      <c r="J168" s="109"/>
      <c r="K168" s="121"/>
      <c r="L168" s="63" t="n">
        <v>100</v>
      </c>
      <c r="M168" s="64"/>
      <c r="N168" s="65"/>
      <c r="O168" s="66"/>
      <c r="P168" s="66"/>
      <c r="Q168" s="85"/>
      <c r="R168" s="2"/>
      <c r="S168" s="2"/>
      <c r="T168" s="2"/>
      <c r="U168" s="44" t="n">
        <f aca="false">U167+G168+H168-SUM(I168:T168)</f>
        <v>3510.93000000001</v>
      </c>
    </row>
    <row r="169" customFormat="false" ht="15" hidden="false" customHeight="false" outlineLevel="0" collapsed="false">
      <c r="A169" s="55" t="n">
        <v>45012</v>
      </c>
      <c r="B169" s="115" t="s">
        <v>167</v>
      </c>
      <c r="C169" s="2"/>
      <c r="D169" s="2"/>
      <c r="E169" s="2"/>
      <c r="F169" s="2"/>
      <c r="G169" s="65"/>
      <c r="H169" s="65"/>
      <c r="I169" s="120"/>
      <c r="J169" s="109"/>
      <c r="K169" s="121"/>
      <c r="L169" s="63" t="n">
        <v>100</v>
      </c>
      <c r="M169" s="64"/>
      <c r="N169" s="65"/>
      <c r="O169" s="66"/>
      <c r="P169" s="66"/>
      <c r="Q169" s="85"/>
      <c r="R169" s="2"/>
      <c r="S169" s="2"/>
      <c r="T169" s="2"/>
      <c r="U169" s="44" t="n">
        <f aca="false">U168+G169+H169-SUM(I169:T169)</f>
        <v>3410.93000000001</v>
      </c>
    </row>
    <row r="170" customFormat="false" ht="15" hidden="false" customHeight="false" outlineLevel="0" collapsed="false">
      <c r="A170" s="55" t="n">
        <v>45012</v>
      </c>
      <c r="B170" s="115" t="s">
        <v>168</v>
      </c>
      <c r="C170" s="2"/>
      <c r="D170" s="2"/>
      <c r="E170" s="2"/>
      <c r="F170" s="2"/>
      <c r="G170" s="65"/>
      <c r="H170" s="65"/>
      <c r="I170" s="120"/>
      <c r="J170" s="109"/>
      <c r="K170" s="121"/>
      <c r="L170" s="63" t="n">
        <v>100</v>
      </c>
      <c r="M170" s="64"/>
      <c r="N170" s="65"/>
      <c r="O170" s="66"/>
      <c r="P170" s="66"/>
      <c r="Q170" s="85"/>
      <c r="R170" s="2"/>
      <c r="S170" s="2"/>
      <c r="T170" s="2"/>
      <c r="U170" s="44" t="n">
        <f aca="false">U169+G170+H170-SUM(I170:T170)</f>
        <v>3310.93000000001</v>
      </c>
    </row>
    <row r="171" customFormat="false" ht="15" hidden="false" customHeight="false" outlineLevel="0" collapsed="false">
      <c r="A171" s="55" t="n">
        <v>45012</v>
      </c>
      <c r="B171" s="115" t="s">
        <v>169</v>
      </c>
      <c r="C171" s="2"/>
      <c r="D171" s="2"/>
      <c r="E171" s="2"/>
      <c r="F171" s="2"/>
      <c r="G171" s="65"/>
      <c r="H171" s="65"/>
      <c r="I171" s="120"/>
      <c r="J171" s="109"/>
      <c r="K171" s="121"/>
      <c r="L171" s="63" t="n">
        <v>100</v>
      </c>
      <c r="M171" s="64"/>
      <c r="N171" s="65"/>
      <c r="O171" s="66"/>
      <c r="P171" s="66"/>
      <c r="Q171" s="85"/>
      <c r="R171" s="2"/>
      <c r="S171" s="2"/>
      <c r="T171" s="2"/>
      <c r="U171" s="44" t="n">
        <f aca="false">U170+G171+H171-SUM(I171:T171)</f>
        <v>3210.93000000001</v>
      </c>
    </row>
    <row r="172" customFormat="false" ht="15" hidden="false" customHeight="false" outlineLevel="0" collapsed="false">
      <c r="A172" s="55" t="n">
        <v>45012</v>
      </c>
      <c r="B172" s="115" t="s">
        <v>170</v>
      </c>
      <c r="C172" s="2"/>
      <c r="D172" s="2"/>
      <c r="E172" s="2"/>
      <c r="F172" s="2"/>
      <c r="G172" s="65"/>
      <c r="H172" s="65"/>
      <c r="I172" s="120"/>
      <c r="J172" s="109"/>
      <c r="K172" s="121"/>
      <c r="L172" s="63" t="n">
        <v>100</v>
      </c>
      <c r="M172" s="64"/>
      <c r="N172" s="65"/>
      <c r="O172" s="66"/>
      <c r="P172" s="66"/>
      <c r="Q172" s="85"/>
      <c r="R172" s="2"/>
      <c r="S172" s="2"/>
      <c r="T172" s="2"/>
      <c r="U172" s="44" t="n">
        <f aca="false">U171+G172+H172-SUM(I172:T172)</f>
        <v>3110.93000000001</v>
      </c>
    </row>
    <row r="173" customFormat="false" ht="15" hidden="false" customHeight="false" outlineLevel="0" collapsed="false">
      <c r="A173" s="55" t="n">
        <v>45012</v>
      </c>
      <c r="B173" s="115" t="s">
        <v>171</v>
      </c>
      <c r="C173" s="2"/>
      <c r="D173" s="2"/>
      <c r="E173" s="2"/>
      <c r="F173" s="2"/>
      <c r="G173" s="65"/>
      <c r="H173" s="65"/>
      <c r="I173" s="120"/>
      <c r="J173" s="109"/>
      <c r="K173" s="121"/>
      <c r="L173" s="63" t="n">
        <v>100</v>
      </c>
      <c r="M173" s="64"/>
      <c r="N173" s="65"/>
      <c r="O173" s="66"/>
      <c r="P173" s="66"/>
      <c r="Q173" s="85"/>
      <c r="R173" s="2"/>
      <c r="S173" s="2"/>
      <c r="T173" s="2"/>
      <c r="U173" s="44" t="n">
        <f aca="false">U172+G173+H173-SUM(I173:T173)</f>
        <v>3010.93000000001</v>
      </c>
    </row>
    <row r="174" customFormat="false" ht="15" hidden="false" customHeight="false" outlineLevel="0" collapsed="false">
      <c r="A174" s="55" t="n">
        <v>45744</v>
      </c>
      <c r="B174" s="115" t="s">
        <v>172</v>
      </c>
      <c r="C174" s="2"/>
      <c r="D174" s="2"/>
      <c r="E174" s="2"/>
      <c r="F174" s="2"/>
      <c r="G174" s="65"/>
      <c r="H174" s="65"/>
      <c r="I174" s="109"/>
      <c r="J174" s="109" t="n">
        <v>650.73</v>
      </c>
      <c r="K174" s="121"/>
      <c r="L174" s="63"/>
      <c r="M174" s="64"/>
      <c r="N174" s="65"/>
      <c r="O174" s="66"/>
      <c r="P174" s="66"/>
      <c r="Q174" s="85"/>
      <c r="R174" s="2"/>
      <c r="S174" s="2"/>
      <c r="T174" s="2"/>
      <c r="U174" s="44" t="n">
        <f aca="false">U173+G174+H174-SUM(I174:T174)</f>
        <v>2360.20000000001</v>
      </c>
    </row>
    <row r="175" customFormat="false" ht="15" hidden="false" customHeight="false" outlineLevel="0" collapsed="false">
      <c r="A175" s="55" t="n">
        <v>45744</v>
      </c>
      <c r="B175" s="115" t="s">
        <v>173</v>
      </c>
      <c r="C175" s="2"/>
      <c r="D175" s="2"/>
      <c r="E175" s="2"/>
      <c r="F175" s="2"/>
      <c r="G175" s="65"/>
      <c r="H175" s="65"/>
      <c r="I175" s="109"/>
      <c r="J175" s="109" t="n">
        <v>900</v>
      </c>
      <c r="K175" s="121"/>
      <c r="L175" s="63"/>
      <c r="M175" s="64"/>
      <c r="N175" s="65"/>
      <c r="O175" s="66"/>
      <c r="P175" s="66"/>
      <c r="Q175" s="85"/>
      <c r="R175" s="2"/>
      <c r="S175" s="2"/>
      <c r="T175" s="2"/>
      <c r="U175" s="44" t="n">
        <f aca="false">U174+G175+H175-SUM(I175:T175)</f>
        <v>1460.20000000001</v>
      </c>
    </row>
    <row r="176" customFormat="false" ht="15" hidden="false" customHeight="false" outlineLevel="0" collapsed="false">
      <c r="A176" s="55" t="n">
        <v>45744</v>
      </c>
      <c r="B176" s="115" t="s">
        <v>174</v>
      </c>
      <c r="C176" s="2"/>
      <c r="D176" s="2"/>
      <c r="E176" s="2"/>
      <c r="F176" s="2"/>
      <c r="G176" s="65"/>
      <c r="H176" s="65"/>
      <c r="I176" s="109"/>
      <c r="J176" s="109"/>
      <c r="K176" s="121"/>
      <c r="L176" s="63"/>
      <c r="M176" s="64"/>
      <c r="N176" s="65"/>
      <c r="O176" s="66"/>
      <c r="P176" s="66"/>
      <c r="Q176" s="85"/>
      <c r="R176" s="2"/>
      <c r="S176" s="2"/>
      <c r="T176" s="2" t="n">
        <v>429.6</v>
      </c>
      <c r="U176" s="44" t="n">
        <f aca="false">U175+G176+H176-SUM(I176:T176)</f>
        <v>1030.60000000001</v>
      </c>
    </row>
    <row r="177" customFormat="false" ht="15" hidden="false" customHeight="false" outlineLevel="0" collapsed="false">
      <c r="A177" s="55" t="n">
        <v>45747</v>
      </c>
      <c r="B177" s="115" t="s">
        <v>175</v>
      </c>
      <c r="C177" s="2"/>
      <c r="D177" s="2"/>
      <c r="E177" s="2"/>
      <c r="F177" s="2"/>
      <c r="G177" s="65"/>
      <c r="H177" s="65"/>
      <c r="I177" s="109"/>
      <c r="J177" s="109" t="n">
        <v>885.48</v>
      </c>
      <c r="K177" s="121"/>
      <c r="L177" s="63"/>
      <c r="M177" s="64"/>
      <c r="N177" s="65"/>
      <c r="O177" s="66"/>
      <c r="P177" s="66"/>
      <c r="Q177" s="85"/>
      <c r="R177" s="2"/>
      <c r="S177" s="2"/>
      <c r="T177" s="2"/>
      <c r="U177" s="44" t="n">
        <f aca="false">U176+G177+H177-SUM(I177:T177)</f>
        <v>145.120000000009</v>
      </c>
    </row>
    <row r="178" customFormat="false" ht="15" hidden="false" customHeight="false" outlineLevel="0" collapsed="false">
      <c r="A178" s="55" t="n">
        <v>45747</v>
      </c>
      <c r="B178" s="115" t="s">
        <v>176</v>
      </c>
      <c r="C178" s="2"/>
      <c r="D178" s="2"/>
      <c r="E178" s="2"/>
      <c r="F178" s="2"/>
      <c r="G178" s="65"/>
      <c r="H178" s="65"/>
      <c r="I178" s="109"/>
      <c r="J178" s="109" t="n">
        <v>133</v>
      </c>
      <c r="K178" s="121"/>
      <c r="L178" s="63"/>
      <c r="M178" s="64"/>
      <c r="N178" s="65"/>
      <c r="O178" s="66"/>
      <c r="P178" s="66"/>
      <c r="Q178" s="85"/>
      <c r="R178" s="2"/>
      <c r="S178" s="2"/>
      <c r="T178" s="2"/>
      <c r="U178" s="44" t="n">
        <f aca="false">U177+G178+H178-SUM(I178:T178)</f>
        <v>12.1200000000085</v>
      </c>
    </row>
    <row r="179" customFormat="false" ht="15" hidden="false" customHeight="false" outlineLevel="0" collapsed="false">
      <c r="A179" s="55"/>
      <c r="B179" s="115"/>
      <c r="C179" s="2"/>
      <c r="D179" s="2"/>
      <c r="E179" s="2"/>
      <c r="F179" s="2"/>
      <c r="G179" s="65"/>
      <c r="H179" s="65"/>
      <c r="I179" s="109"/>
      <c r="J179" s="109"/>
      <c r="K179" s="121"/>
      <c r="L179" s="63"/>
      <c r="M179" s="64"/>
      <c r="N179" s="65"/>
      <c r="O179" s="66"/>
      <c r="P179" s="66"/>
      <c r="Q179" s="85"/>
      <c r="R179" s="2"/>
      <c r="S179" s="2"/>
      <c r="T179" s="2"/>
      <c r="U179" s="44" t="n">
        <f aca="false">U178+G179+H179-SUM(I179:T179)</f>
        <v>12.1200000000085</v>
      </c>
    </row>
    <row r="180" customFormat="false" ht="15" hidden="false" customHeight="false" outlineLevel="0" collapsed="false">
      <c r="A180" s="55"/>
      <c r="B180" s="115"/>
      <c r="C180" s="2"/>
      <c r="D180" s="2"/>
      <c r="E180" s="2"/>
      <c r="F180" s="2"/>
      <c r="G180" s="65"/>
      <c r="H180" s="65"/>
      <c r="I180" s="109"/>
      <c r="J180" s="109"/>
      <c r="K180" s="121"/>
      <c r="L180" s="63"/>
      <c r="M180" s="64"/>
      <c r="N180" s="65"/>
      <c r="O180" s="66"/>
      <c r="P180" s="66"/>
      <c r="Q180" s="85"/>
      <c r="R180" s="2"/>
      <c r="S180" s="2"/>
      <c r="T180" s="2"/>
      <c r="U180" s="44" t="n">
        <f aca="false">U179+G180+H180-SUM(I180:T180)</f>
        <v>12.1200000000085</v>
      </c>
    </row>
    <row r="181" customFormat="false" ht="15" hidden="false" customHeight="false" outlineLevel="0" collapsed="false">
      <c r="A181" s="55"/>
      <c r="B181" s="115"/>
      <c r="C181" s="2"/>
      <c r="D181" s="2"/>
      <c r="E181" s="2"/>
      <c r="F181" s="2"/>
      <c r="G181" s="65"/>
      <c r="H181" s="65"/>
      <c r="I181" s="109"/>
      <c r="J181" s="109"/>
      <c r="K181" s="121"/>
      <c r="L181" s="63"/>
      <c r="M181" s="64"/>
      <c r="N181" s="65"/>
      <c r="O181" s="66"/>
      <c r="P181" s="66"/>
      <c r="Q181" s="85"/>
      <c r="R181" s="2"/>
      <c r="S181" s="2"/>
      <c r="T181" s="2"/>
      <c r="U181" s="44" t="n">
        <f aca="false">U180+G181+H181-SUM(I181:T181)</f>
        <v>12.1200000000085</v>
      </c>
    </row>
    <row r="182" customFormat="false" ht="15" hidden="false" customHeight="false" outlineLevel="0" collapsed="false">
      <c r="A182" s="55"/>
      <c r="B182" s="115"/>
      <c r="C182" s="2"/>
      <c r="D182" s="2"/>
      <c r="E182" s="2"/>
      <c r="F182" s="2"/>
      <c r="G182" s="65"/>
      <c r="H182" s="65"/>
      <c r="I182" s="109"/>
      <c r="J182" s="109"/>
      <c r="K182" s="121"/>
      <c r="L182" s="63"/>
      <c r="M182" s="64"/>
      <c r="N182" s="65"/>
      <c r="O182" s="66"/>
      <c r="P182" s="66"/>
      <c r="Q182" s="85"/>
      <c r="R182" s="2"/>
      <c r="S182" s="2"/>
      <c r="T182" s="2"/>
      <c r="U182" s="44" t="n">
        <f aca="false">U181+G182+H182-SUM(I182:T182)</f>
        <v>12.1200000000085</v>
      </c>
    </row>
    <row r="183" customFormat="false" ht="15" hidden="false" customHeight="false" outlineLevel="0" collapsed="false">
      <c r="A183" s="55"/>
      <c r="B183" s="115"/>
      <c r="C183" s="2"/>
      <c r="D183" s="2"/>
      <c r="E183" s="2"/>
      <c r="F183" s="2"/>
      <c r="G183" s="65"/>
      <c r="H183" s="65"/>
      <c r="I183" s="109"/>
      <c r="J183" s="109"/>
      <c r="K183" s="121"/>
      <c r="L183" s="63"/>
      <c r="M183" s="64"/>
      <c r="N183" s="65"/>
      <c r="O183" s="66"/>
      <c r="P183" s="66"/>
      <c r="Q183" s="85"/>
      <c r="R183" s="2"/>
      <c r="S183" s="2"/>
      <c r="T183" s="2"/>
      <c r="U183" s="44" t="n">
        <f aca="false">U182+G183+H183-SUM(I183:T183)</f>
        <v>12.1200000000085</v>
      </c>
    </row>
    <row r="184" customFormat="false" ht="15" hidden="false" customHeight="false" outlineLevel="0" collapsed="false">
      <c r="A184" s="55"/>
      <c r="B184" s="115"/>
      <c r="C184" s="2"/>
      <c r="D184" s="2"/>
      <c r="E184" s="2"/>
      <c r="F184" s="2"/>
      <c r="G184" s="65"/>
      <c r="H184" s="65"/>
      <c r="I184" s="109"/>
      <c r="J184" s="109"/>
      <c r="K184" s="121"/>
      <c r="L184" s="63"/>
      <c r="M184" s="64"/>
      <c r="N184" s="65"/>
      <c r="O184" s="66"/>
      <c r="P184" s="66"/>
      <c r="Q184" s="85"/>
      <c r="R184" s="2"/>
      <c r="S184" s="2"/>
      <c r="T184" s="2"/>
      <c r="U184" s="44" t="n">
        <f aca="false">U183+G184+H184-SUM(I184:T184)</f>
        <v>12.1200000000085</v>
      </c>
    </row>
    <row r="185" customFormat="false" ht="15" hidden="false" customHeight="false" outlineLevel="0" collapsed="false">
      <c r="A185" s="55"/>
      <c r="B185" s="2"/>
      <c r="C185" s="2"/>
      <c r="D185" s="2"/>
      <c r="E185" s="2"/>
      <c r="F185" s="2"/>
      <c r="G185" s="65"/>
      <c r="H185" s="122"/>
      <c r="I185" s="60"/>
      <c r="J185" s="109"/>
      <c r="K185" s="121"/>
      <c r="L185" s="123"/>
      <c r="M185" s="64"/>
      <c r="N185" s="65"/>
      <c r="O185" s="66"/>
      <c r="P185" s="66"/>
      <c r="Q185" s="85"/>
      <c r="R185" s="2"/>
      <c r="S185" s="2"/>
      <c r="T185" s="2"/>
      <c r="U185" s="44" t="n">
        <f aca="false">U184+G185+H185-SUM(I185:T185)</f>
        <v>12.1200000000085</v>
      </c>
    </row>
    <row r="186" customFormat="false" ht="15.75" hidden="false" customHeight="true" outlineLevel="0" collapsed="false">
      <c r="A186" s="55"/>
      <c r="B186" s="44"/>
      <c r="C186" s="2" t="s">
        <v>177</v>
      </c>
      <c r="D186" s="117"/>
      <c r="E186" s="2"/>
      <c r="F186" s="2"/>
      <c r="G186" s="124" t="n">
        <f aca="false">SUM(G7:G185)</f>
        <v>74528.64</v>
      </c>
      <c r="H186" s="58" t="n">
        <f aca="false">SUM(H7:H185)</f>
        <v>0</v>
      </c>
      <c r="I186" s="60" t="n">
        <f aca="false">SUM(I37:I185)</f>
        <v>9524.63</v>
      </c>
      <c r="J186" s="60" t="n">
        <f aca="false">SUM(J37:J185)</f>
        <v>9467.21</v>
      </c>
      <c r="K186" s="62" t="n">
        <f aca="false">SUM(K37:K185)</f>
        <v>6609.25</v>
      </c>
      <c r="L186" s="62" t="n">
        <f aca="false">SUM(L37:L185)</f>
        <v>6039.92</v>
      </c>
      <c r="M186" s="125" t="n">
        <f aca="false">SUM(M37:M185)</f>
        <v>8493</v>
      </c>
      <c r="N186" s="125" t="n">
        <f aca="false">SUM(N37:N185)</f>
        <v>11144.92</v>
      </c>
      <c r="O186" s="126" t="n">
        <f aca="false">SUM(O7:O185)</f>
        <v>2201.45</v>
      </c>
      <c r="P186" s="126" t="n">
        <f aca="false">SUM(P7:P185)</f>
        <v>805.2</v>
      </c>
      <c r="Q186" s="126" t="n">
        <f aca="false">SUM(Q7:Q185)</f>
        <v>4710.11</v>
      </c>
      <c r="R186" s="62" t="n">
        <f aca="false">SUM(R37:R185)</f>
        <v>0</v>
      </c>
      <c r="S186" s="62" t="n">
        <f aca="false">SUM(S37:S185)</f>
        <v>7954.4</v>
      </c>
      <c r="T186" s="62" t="n">
        <f aca="false">SUM(T37:T185)</f>
        <v>7567.81</v>
      </c>
      <c r="U186" s="127" t="n">
        <f aca="false">SUM(I186:T186)</f>
        <v>74517.9</v>
      </c>
      <c r="V186" s="128" t="s">
        <v>178</v>
      </c>
    </row>
    <row r="187" customFormat="false" ht="15" hidden="false" customHeight="false" outlineLevel="0" collapsed="false">
      <c r="A187" s="55"/>
      <c r="B187" s="2"/>
      <c r="C187" s="2" t="s">
        <v>179</v>
      </c>
      <c r="D187" s="2"/>
      <c r="E187" s="2"/>
      <c r="F187" s="2"/>
      <c r="G187" s="124"/>
      <c r="H187" s="59" t="n">
        <v>18500</v>
      </c>
      <c r="I187" s="129" t="n">
        <v>9428.5</v>
      </c>
      <c r="J187" s="130" t="n">
        <v>9428.5</v>
      </c>
      <c r="K187" s="131" t="n">
        <f aca="false">L3/2</f>
        <v>6271.5</v>
      </c>
      <c r="L187" s="132" t="n">
        <f aca="false">L3/2</f>
        <v>6271.5</v>
      </c>
      <c r="M187" s="133" t="n">
        <f aca="false">N3/2</f>
        <v>7839</v>
      </c>
      <c r="N187" s="133" t="n">
        <f aca="false">N3/2</f>
        <v>7839</v>
      </c>
      <c r="O187" s="66" t="n">
        <f aca="false">(Q187-Q186)/2</f>
        <v>2347.945</v>
      </c>
      <c r="P187" s="66" t="n">
        <f aca="false">(Q187-Q186)/2</f>
        <v>2347.945</v>
      </c>
      <c r="Q187" s="66" t="n">
        <f aca="false">Q3</f>
        <v>9406</v>
      </c>
      <c r="R187" s="2"/>
      <c r="S187" s="9" t="n">
        <v>9019.5</v>
      </c>
      <c r="T187" s="9" t="n">
        <v>9019.5</v>
      </c>
      <c r="U187" s="127" t="n">
        <f aca="false">SUM(I187:T187)-O187-P187</f>
        <v>74523</v>
      </c>
      <c r="V187" s="128" t="s">
        <v>180</v>
      </c>
    </row>
    <row r="188" customFormat="false" ht="15.75" hidden="false" customHeight="true" outlineLevel="0" collapsed="false">
      <c r="A188" s="2"/>
      <c r="B188" s="2"/>
      <c r="C188" s="2" t="s">
        <v>181</v>
      </c>
      <c r="D188" s="2"/>
      <c r="E188" s="2"/>
      <c r="F188" s="2"/>
      <c r="G188" s="134"/>
      <c r="H188" s="88" t="n">
        <f aca="false">H186</f>
        <v>0</v>
      </c>
      <c r="I188" s="135" t="n">
        <f aca="false">I187-I186</f>
        <v>-96.130000000001</v>
      </c>
      <c r="J188" s="136" t="n">
        <f aca="false">J187-J186</f>
        <v>-38.7099999999991</v>
      </c>
      <c r="K188" s="137" t="n">
        <f aca="false">K187-K186</f>
        <v>-337.75</v>
      </c>
      <c r="L188" s="138" t="n">
        <f aca="false">L187-L186</f>
        <v>231.58</v>
      </c>
      <c r="M188" s="133" t="n">
        <f aca="false">M187-M186</f>
        <v>-654</v>
      </c>
      <c r="N188" s="133" t="n">
        <f aca="false">N187-N186</f>
        <v>-3305.92</v>
      </c>
      <c r="O188" s="139" t="n">
        <f aca="false">O187-O186</f>
        <v>146.495</v>
      </c>
      <c r="P188" s="139" t="n">
        <f aca="false">P187-P186</f>
        <v>1542.745</v>
      </c>
      <c r="Q188" s="139" t="n">
        <f aca="false">Q187-Q186</f>
        <v>4695.89</v>
      </c>
      <c r="R188" s="115"/>
      <c r="S188" s="140" t="n">
        <f aca="false">S187-S186</f>
        <v>1065.1</v>
      </c>
      <c r="T188" s="140" t="n">
        <f aca="false">T187-T186</f>
        <v>1451.69</v>
      </c>
      <c r="U188" s="141" t="n">
        <f aca="false">U187-U186</f>
        <v>5.09999999999127</v>
      </c>
      <c r="V188" s="128" t="s">
        <v>182</v>
      </c>
    </row>
    <row r="189" customFormat="false" ht="45" hidden="false" customHeight="false" outlineLevel="0" collapsed="false">
      <c r="J189" s="142" t="n">
        <f aca="false">(I187+J187)-I186-J186</f>
        <v>-134.84</v>
      </c>
      <c r="K189" s="143"/>
      <c r="L189" s="142" t="n">
        <f aca="false">(K187+L187)-K186-L186</f>
        <v>-106.17</v>
      </c>
      <c r="M189" s="143"/>
      <c r="N189" s="144" t="s">
        <v>12</v>
      </c>
      <c r="O189" s="145" t="s">
        <v>183</v>
      </c>
      <c r="P189" s="145"/>
      <c r="Q189" s="145"/>
      <c r="R189" s="15" t="s">
        <v>184</v>
      </c>
      <c r="T189" s="142"/>
    </row>
    <row r="190" customFormat="false" ht="15" hidden="false" customHeight="false" outlineLevel="0" collapsed="false">
      <c r="C190" s="2" t="s">
        <v>185</v>
      </c>
      <c r="D190" s="2" t="n">
        <v>2854.8</v>
      </c>
      <c r="E190" s="2"/>
      <c r="F190" s="2"/>
      <c r="G190" s="2"/>
      <c r="H190" s="2"/>
      <c r="I190" s="115"/>
      <c r="J190" s="115"/>
      <c r="K190" s="115"/>
      <c r="L190" s="115"/>
      <c r="M190" s="115"/>
      <c r="N190" s="2"/>
      <c r="O190" s="127"/>
      <c r="P190" s="127"/>
      <c r="Q190" s="127"/>
      <c r="R190" s="2"/>
      <c r="S190" s="146"/>
      <c r="T190" s="146"/>
      <c r="U190" s="146"/>
      <c r="V190" s="146"/>
    </row>
    <row r="191" customFormat="false" ht="15" hidden="false" customHeight="false" outlineLevel="0" collapsed="false">
      <c r="C191" s="2" t="s">
        <v>186</v>
      </c>
      <c r="D191" s="2" t="n">
        <v>684.28</v>
      </c>
      <c r="E191" s="2"/>
      <c r="F191" s="2"/>
      <c r="G191" s="2"/>
      <c r="H191" s="2"/>
      <c r="I191" s="115"/>
      <c r="J191" s="115"/>
      <c r="K191" s="115"/>
      <c r="L191" s="115"/>
      <c r="M191" s="115"/>
      <c r="N191" s="2"/>
      <c r="O191" s="127"/>
      <c r="P191" s="127"/>
      <c r="Q191" s="127"/>
      <c r="R191" s="2"/>
      <c r="S191" s="146"/>
      <c r="T191" s="146"/>
      <c r="U191" s="146"/>
      <c r="V191" s="146"/>
    </row>
    <row r="192" customFormat="false" ht="15" hidden="false" customHeight="false" outlineLevel="0" collapsed="false">
      <c r="C192" s="113"/>
      <c r="D192" s="113"/>
      <c r="E192" s="113"/>
      <c r="F192" s="113"/>
      <c r="G192" s="113"/>
      <c r="H192" s="113"/>
      <c r="I192" s="147"/>
      <c r="J192" s="147"/>
      <c r="K192" s="147"/>
      <c r="L192" s="147"/>
      <c r="M192" s="147"/>
      <c r="N192" s="113"/>
      <c r="O192" s="148"/>
      <c r="P192" s="148"/>
      <c r="Q192" s="148"/>
      <c r="R192" s="113"/>
      <c r="S192" s="146"/>
      <c r="T192" s="149"/>
      <c r="U192" s="146"/>
      <c r="V192" s="146"/>
    </row>
    <row r="193" customFormat="false" ht="15" hidden="false" customHeight="false" outlineLevel="0" collapsed="false">
      <c r="O193" s="150"/>
      <c r="P193" s="150"/>
      <c r="Q193" s="150"/>
      <c r="S193" s="146"/>
      <c r="T193" s="146"/>
      <c r="U193" s="151" t="s">
        <v>187</v>
      </c>
      <c r="V193" s="146" t="s">
        <v>22</v>
      </c>
    </row>
    <row r="194" customFormat="false" ht="15" hidden="false" customHeight="false" outlineLevel="0" collapsed="false">
      <c r="C194" s="2" t="s">
        <v>188</v>
      </c>
      <c r="D194" s="127"/>
      <c r="E194" s="2"/>
      <c r="F194" s="2"/>
      <c r="G194" s="2"/>
      <c r="H194" s="2"/>
      <c r="I194" s="141"/>
      <c r="J194" s="141" t="n">
        <f aca="false">J186</f>
        <v>9467.21</v>
      </c>
      <c r="K194" s="141"/>
      <c r="L194" s="141" t="n">
        <f aca="false">L186</f>
        <v>6039.92</v>
      </c>
      <c r="M194" s="115"/>
      <c r="N194" s="141" t="n">
        <f aca="false">N186</f>
        <v>11144.92</v>
      </c>
      <c r="O194" s="127"/>
      <c r="P194" s="141" t="n">
        <f aca="false">P186</f>
        <v>805.2</v>
      </c>
      <c r="Q194" s="127"/>
      <c r="R194" s="2"/>
      <c r="S194" s="152"/>
      <c r="T194" s="141" t="n">
        <f aca="false">T186</f>
        <v>7567.81</v>
      </c>
      <c r="U194" s="152" t="n">
        <f aca="false">SUM(I194:T194)</f>
        <v>35025.06</v>
      </c>
      <c r="V194" s="146" t="s">
        <v>189</v>
      </c>
    </row>
    <row r="195" customFormat="false" ht="15" hidden="false" customHeight="false" outlineLevel="0" collapsed="false">
      <c r="C195" s="2" t="s">
        <v>190</v>
      </c>
      <c r="D195" s="127"/>
      <c r="E195" s="2"/>
      <c r="F195" s="2"/>
      <c r="G195" s="2"/>
      <c r="H195" s="2"/>
      <c r="I195" s="141"/>
      <c r="J195" s="141" t="n">
        <f aca="false">J187</f>
        <v>9428.5</v>
      </c>
      <c r="K195" s="141"/>
      <c r="L195" s="141" t="n">
        <f aca="false">L187</f>
        <v>6271.5</v>
      </c>
      <c r="M195" s="141"/>
      <c r="N195" s="141" t="n">
        <f aca="false">N187</f>
        <v>7839</v>
      </c>
      <c r="O195" s="127"/>
      <c r="P195" s="141" t="n">
        <f aca="false">P187</f>
        <v>2347.945</v>
      </c>
      <c r="Q195" s="127"/>
      <c r="R195" s="2"/>
      <c r="S195" s="152"/>
      <c r="T195" s="141" t="n">
        <f aca="false">T187</f>
        <v>9019.5</v>
      </c>
      <c r="U195" s="152" t="n">
        <f aca="false">SUM(I195:T195)</f>
        <v>34906.445</v>
      </c>
      <c r="V195" s="146" t="s">
        <v>191</v>
      </c>
      <c r="W195" s="0" t="s">
        <v>192</v>
      </c>
      <c r="X195" s="0" t="s">
        <v>193</v>
      </c>
      <c r="Y195" s="0" t="s">
        <v>194</v>
      </c>
    </row>
    <row r="196" customFormat="false" ht="15" hidden="false" customHeight="false" outlineLevel="0" collapsed="false">
      <c r="C196" s="2" t="s">
        <v>181</v>
      </c>
      <c r="D196" s="127"/>
      <c r="E196" s="2"/>
      <c r="F196" s="2"/>
      <c r="G196" s="2"/>
      <c r="H196" s="2"/>
      <c r="I196" s="141"/>
      <c r="J196" s="141" t="n">
        <f aca="false">J195-J194</f>
        <v>-38.7099999999991</v>
      </c>
      <c r="K196" s="141"/>
      <c r="L196" s="141" t="n">
        <f aca="false">L195-L194</f>
        <v>231.58</v>
      </c>
      <c r="M196" s="141"/>
      <c r="N196" s="141" t="n">
        <f aca="false">N195-N194</f>
        <v>-3305.92</v>
      </c>
      <c r="O196" s="127"/>
      <c r="P196" s="141" t="n">
        <f aca="false">P195-P194</f>
        <v>1542.745</v>
      </c>
      <c r="Q196" s="127"/>
      <c r="R196" s="2"/>
      <c r="S196" s="152"/>
      <c r="T196" s="141" t="n">
        <f aca="false">T195-T194</f>
        <v>1451.69</v>
      </c>
      <c r="U196" s="152" t="n">
        <f aca="false">SUM(I196:T196)</f>
        <v>-118.614999999999</v>
      </c>
      <c r="V196" s="149" t="s">
        <v>195</v>
      </c>
      <c r="W196" s="153" t="n">
        <f aca="false">J188</f>
        <v>-38.7099999999991</v>
      </c>
      <c r="X196" s="153" t="n">
        <f aca="false">L188+K188</f>
        <v>-106.17</v>
      </c>
      <c r="Y196" s="150" t="n">
        <f aca="false">U196-W196-X196</f>
        <v>26.2650000000006</v>
      </c>
      <c r="Z196" s="153" t="n">
        <f aca="false">W196+X196+Y196</f>
        <v>-118.614999999999</v>
      </c>
    </row>
    <row r="197" customFormat="false" ht="15" hidden="false" customHeight="false" outlineLevel="0" collapsed="false">
      <c r="C197" s="154"/>
      <c r="D197" s="127"/>
      <c r="E197" s="2"/>
      <c r="F197" s="2"/>
      <c r="G197" s="2"/>
      <c r="H197" s="2"/>
      <c r="I197" s="141"/>
      <c r="J197" s="141"/>
      <c r="K197" s="141"/>
      <c r="L197" s="141"/>
      <c r="M197" s="141"/>
      <c r="N197" s="127"/>
      <c r="O197" s="127"/>
      <c r="P197" s="127"/>
      <c r="Q197" s="127"/>
      <c r="R197" s="2"/>
      <c r="S197" s="155"/>
      <c r="T197" s="154"/>
      <c r="U197" s="154"/>
      <c r="V197" s="146"/>
      <c r="Z197" s="0" t="n">
        <v>1783</v>
      </c>
    </row>
    <row r="198" customFormat="false" ht="15" hidden="false" customHeight="false" outlineLevel="0" collapsed="false">
      <c r="C198" s="156"/>
      <c r="D198" s="148"/>
      <c r="E198" s="113"/>
      <c r="F198" s="113"/>
      <c r="G198" s="113"/>
      <c r="H198" s="113"/>
      <c r="I198" s="157"/>
      <c r="J198" s="157"/>
      <c r="K198" s="157"/>
      <c r="L198" s="157"/>
      <c r="M198" s="157"/>
      <c r="N198" s="148"/>
      <c r="O198" s="148"/>
      <c r="P198" s="148"/>
      <c r="Q198" s="148"/>
      <c r="R198" s="113"/>
      <c r="S198" s="158"/>
      <c r="T198" s="156"/>
      <c r="U198" s="156"/>
      <c r="V198" s="156" t="s">
        <v>21</v>
      </c>
      <c r="Z198" s="153" t="n">
        <f aca="false">Z196-Z197</f>
        <v>-1901.615</v>
      </c>
    </row>
    <row r="199" customFormat="false" ht="15" hidden="false" customHeight="false" outlineLevel="0" collapsed="false">
      <c r="C199" s="2" t="s">
        <v>196</v>
      </c>
      <c r="D199" s="127"/>
      <c r="E199" s="2"/>
      <c r="F199" s="2"/>
      <c r="G199" s="2"/>
      <c r="H199" s="2"/>
      <c r="I199" s="141" t="n">
        <f aca="false">I186</f>
        <v>9524.63</v>
      </c>
      <c r="J199" s="141"/>
      <c r="K199" s="141" t="n">
        <f aca="false">K186</f>
        <v>6609.25</v>
      </c>
      <c r="L199" s="141"/>
      <c r="M199" s="141" t="n">
        <f aca="false">M186</f>
        <v>8493</v>
      </c>
      <c r="N199" s="141"/>
      <c r="O199" s="141" t="n">
        <f aca="false">O186</f>
        <v>2201.45</v>
      </c>
      <c r="P199" s="141"/>
      <c r="Q199" s="127"/>
      <c r="R199" s="2"/>
      <c r="S199" s="141" t="n">
        <f aca="false">S186</f>
        <v>7954.4</v>
      </c>
      <c r="T199" s="141"/>
      <c r="U199" s="152" t="n">
        <f aca="false">SUM(I199:T199)</f>
        <v>34782.73</v>
      </c>
      <c r="V199" s="146" t="s">
        <v>189</v>
      </c>
    </row>
    <row r="200" customFormat="false" ht="15" hidden="false" customHeight="false" outlineLevel="0" collapsed="false">
      <c r="C200" s="2" t="s">
        <v>197</v>
      </c>
      <c r="D200" s="127"/>
      <c r="E200" s="2"/>
      <c r="F200" s="2"/>
      <c r="G200" s="2"/>
      <c r="H200" s="2"/>
      <c r="I200" s="141" t="n">
        <f aca="false">I187</f>
        <v>9428.5</v>
      </c>
      <c r="J200" s="141"/>
      <c r="K200" s="141" t="n">
        <f aca="false">K187</f>
        <v>6271.5</v>
      </c>
      <c r="L200" s="141"/>
      <c r="M200" s="141" t="n">
        <f aca="false">M187</f>
        <v>7839</v>
      </c>
      <c r="N200" s="141"/>
      <c r="O200" s="141" t="n">
        <f aca="false">O187</f>
        <v>2347.945</v>
      </c>
      <c r="P200" s="141"/>
      <c r="Q200" s="127"/>
      <c r="R200" s="2"/>
      <c r="S200" s="141" t="n">
        <f aca="false">S187</f>
        <v>9019.5</v>
      </c>
      <c r="T200" s="141"/>
      <c r="U200" s="152" t="n">
        <f aca="false">SUM(I200:T200)</f>
        <v>34906.445</v>
      </c>
      <c r="V200" s="146" t="s">
        <v>191</v>
      </c>
    </row>
    <row r="201" customFormat="false" ht="15" hidden="false" customHeight="false" outlineLevel="0" collapsed="false">
      <c r="C201" s="2" t="s">
        <v>181</v>
      </c>
      <c r="D201" s="127"/>
      <c r="E201" s="2"/>
      <c r="F201" s="2"/>
      <c r="G201" s="2"/>
      <c r="H201" s="2"/>
      <c r="I201" s="141" t="n">
        <f aca="false">I188</f>
        <v>-96.130000000001</v>
      </c>
      <c r="J201" s="141"/>
      <c r="K201" s="141" t="n">
        <f aca="false">K188</f>
        <v>-337.75</v>
      </c>
      <c r="L201" s="141"/>
      <c r="M201" s="141" t="n">
        <f aca="false">M188</f>
        <v>-654</v>
      </c>
      <c r="N201" s="141"/>
      <c r="O201" s="141" t="n">
        <f aca="false">O188</f>
        <v>146.495</v>
      </c>
      <c r="P201" s="141"/>
      <c r="Q201" s="127"/>
      <c r="R201" s="2"/>
      <c r="S201" s="141" t="n">
        <f aca="false">S188</f>
        <v>1065.1</v>
      </c>
      <c r="T201" s="141"/>
      <c r="U201" s="152" t="n">
        <f aca="false">SUM(I201:T201)</f>
        <v>123.715</v>
      </c>
      <c r="V201" s="149" t="s">
        <v>195</v>
      </c>
    </row>
    <row r="202" customFormat="false" ht="15" hidden="false" customHeight="false" outlineLevel="0" collapsed="false">
      <c r="C202" s="154"/>
      <c r="D202" s="127"/>
      <c r="E202" s="2"/>
      <c r="F202" s="2"/>
      <c r="G202" s="2"/>
      <c r="H202" s="2"/>
      <c r="I202" s="141"/>
      <c r="J202" s="141"/>
      <c r="K202" s="141"/>
      <c r="L202" s="141"/>
      <c r="M202" s="141"/>
      <c r="N202" s="127"/>
      <c r="O202" s="127"/>
      <c r="P202" s="127"/>
      <c r="Q202" s="127"/>
      <c r="R202" s="2"/>
      <c r="S202" s="155"/>
      <c r="T202" s="154"/>
      <c r="U202" s="154"/>
      <c r="V202" s="146"/>
    </row>
    <row r="203" customFormat="false" ht="15" hidden="false" customHeight="false" outlineLevel="0" collapsed="false">
      <c r="C203" s="156"/>
      <c r="D203" s="148"/>
      <c r="E203" s="113"/>
      <c r="F203" s="113"/>
      <c r="G203" s="113"/>
      <c r="H203" s="113"/>
      <c r="I203" s="157"/>
      <c r="J203" s="157"/>
      <c r="K203" s="157"/>
      <c r="L203" s="157"/>
      <c r="M203" s="157"/>
      <c r="N203" s="148"/>
      <c r="O203" s="148"/>
      <c r="P203" s="148"/>
      <c r="Q203" s="148"/>
      <c r="R203" s="113"/>
      <c r="S203" s="158"/>
      <c r="T203" s="156"/>
      <c r="U203" s="156"/>
      <c r="V203" s="146"/>
    </row>
    <row r="204" customFormat="false" ht="15" hidden="false" customHeight="false" outlineLevel="0" collapsed="false">
      <c r="O204" s="150"/>
      <c r="P204" s="150"/>
      <c r="Q204" s="150"/>
    </row>
    <row r="205" customFormat="false" ht="15.75" hidden="false" customHeight="true" outlineLevel="0" collapsed="false">
      <c r="A205" s="55"/>
      <c r="B205" s="44"/>
      <c r="C205" s="2" t="s">
        <v>177</v>
      </c>
      <c r="D205" s="117"/>
      <c r="E205" s="2"/>
      <c r="F205" s="2"/>
      <c r="G205" s="124" t="n">
        <f aca="false">SUM(G7:G204)</f>
        <v>149057.28</v>
      </c>
      <c r="H205" s="124" t="n">
        <f aca="false">SUM(H7:H204)</f>
        <v>18500</v>
      </c>
      <c r="I205" s="60" t="n">
        <f aca="false">SUM(I56:I204)</f>
        <v>47238.63</v>
      </c>
      <c r="J205" s="60" t="n">
        <f aca="false">SUM(J56:J204)</f>
        <v>47046.37</v>
      </c>
      <c r="K205" s="62" t="n">
        <f aca="false">SUM(K56:K204)</f>
        <v>26810.25</v>
      </c>
      <c r="L205" s="62" t="n">
        <f aca="false">SUM(L56:L204)</f>
        <v>29396.63</v>
      </c>
      <c r="M205" s="125" t="n">
        <f aca="false">SUM(M56:M204)</f>
        <v>39849</v>
      </c>
      <c r="N205" s="125" t="n">
        <f aca="false">SUM(N56:N204)</f>
        <v>38587.29</v>
      </c>
      <c r="O205" s="126" t="n">
        <f aca="false">SUM(O26:O204)</f>
        <v>11189.03</v>
      </c>
      <c r="P205" s="126" t="n">
        <f aca="false">SUM(P26:P204)</f>
        <v>10196.98</v>
      </c>
      <c r="Q205" s="126" t="n">
        <f aca="false">SUM(Q26:Q204)</f>
        <v>23512.11</v>
      </c>
      <c r="R205" s="62" t="n">
        <f aca="false">SUM(R56:R204)</f>
        <v>0</v>
      </c>
      <c r="S205" s="62" t="n">
        <f aca="false">SUM(S56:S204)</f>
        <v>44032.4</v>
      </c>
      <c r="T205" s="62" t="n">
        <f aca="false">SUM(T56:T204)</f>
        <v>43645.81</v>
      </c>
      <c r="U205" s="127" t="n">
        <f aca="false">SUM(I205:T205)</f>
        <v>361504.5</v>
      </c>
      <c r="V205" s="128" t="s">
        <v>178</v>
      </c>
    </row>
    <row r="206" customFormat="false" ht="15" hidden="false" customHeight="false" outlineLevel="0" collapsed="false">
      <c r="A206" s="55"/>
      <c r="B206" s="2"/>
      <c r="C206" s="2" t="s">
        <v>179</v>
      </c>
      <c r="D206" s="2"/>
      <c r="E206" s="2"/>
      <c r="F206" s="2"/>
      <c r="G206" s="124"/>
      <c r="H206" s="59" t="n">
        <v>18500</v>
      </c>
      <c r="I206" s="129" t="n">
        <v>9428.5</v>
      </c>
      <c r="J206" s="130" t="n">
        <v>9428.5</v>
      </c>
      <c r="K206" s="131" t="n">
        <f aca="false">L22/2</f>
        <v>0</v>
      </c>
      <c r="L206" s="132" t="n">
        <f aca="false">L22/2</f>
        <v>0</v>
      </c>
      <c r="M206" s="133" t="n">
        <f aca="false">N22/2</f>
        <v>0</v>
      </c>
      <c r="N206" s="133" t="n">
        <f aca="false">N22/2</f>
        <v>0</v>
      </c>
      <c r="O206" s="66" t="n">
        <f aca="false">(Q206-Q205)/2</f>
        <v>-11756.055</v>
      </c>
      <c r="P206" s="66" t="n">
        <f aca="false">(Q206-Q205)/2</f>
        <v>-11756.055</v>
      </c>
      <c r="Q206" s="66" t="n">
        <f aca="false">Q22</f>
        <v>0</v>
      </c>
      <c r="R206" s="2"/>
      <c r="S206" s="9" t="n">
        <v>9019.5</v>
      </c>
      <c r="T206" s="9" t="n">
        <v>9019.5</v>
      </c>
      <c r="U206" s="127" t="n">
        <f aca="false">SUM(I206:T206)-O206-P206</f>
        <v>36896</v>
      </c>
      <c r="V206" s="128" t="s">
        <v>180</v>
      </c>
    </row>
    <row r="207" customFormat="false" ht="15.75" hidden="false" customHeight="true" outlineLevel="0" collapsed="false">
      <c r="A207" s="2"/>
      <c r="B207" s="2"/>
      <c r="C207" s="2" t="s">
        <v>181</v>
      </c>
      <c r="D207" s="2"/>
      <c r="E207" s="2"/>
      <c r="F207" s="2"/>
      <c r="G207" s="134"/>
      <c r="H207" s="88" t="n">
        <f aca="false">H205</f>
        <v>18500</v>
      </c>
      <c r="I207" s="135" t="n">
        <f aca="false">I206-I205</f>
        <v>-37810.13</v>
      </c>
      <c r="J207" s="136" t="n">
        <f aca="false">J206-J205</f>
        <v>-37617.87</v>
      </c>
      <c r="K207" s="137" t="n">
        <f aca="false">K206-K205</f>
        <v>-26810.25</v>
      </c>
      <c r="L207" s="138" t="n">
        <f aca="false">L206-L205</f>
        <v>-29396.63</v>
      </c>
      <c r="M207" s="133" t="n">
        <f aca="false">M206-M205</f>
        <v>-39849</v>
      </c>
      <c r="N207" s="133" t="n">
        <f aca="false">N206-N205</f>
        <v>-38587.29</v>
      </c>
      <c r="O207" s="139" t="n">
        <f aca="false">O206-O205</f>
        <v>-22945.085</v>
      </c>
      <c r="P207" s="139" t="n">
        <f aca="false">P206-P205</f>
        <v>-21953.035</v>
      </c>
      <c r="Q207" s="139" t="n">
        <f aca="false">Q206-Q205</f>
        <v>-23512.11</v>
      </c>
      <c r="R207" s="115"/>
      <c r="S207" s="140" t="n">
        <f aca="false">S206-S205</f>
        <v>-35012.9</v>
      </c>
      <c r="T207" s="140" t="n">
        <f aca="false">T206-T205</f>
        <v>-34626.31</v>
      </c>
      <c r="U207" s="141" t="n">
        <f aca="false">U206-U205</f>
        <v>-324608.5</v>
      </c>
      <c r="V207" s="128" t="s">
        <v>182</v>
      </c>
    </row>
    <row r="208" customFormat="false" ht="45" hidden="false" customHeight="false" outlineLevel="0" collapsed="false">
      <c r="J208" s="142" t="n">
        <f aca="false">(I206+J206)-I205-J205</f>
        <v>-75428</v>
      </c>
      <c r="K208" s="143"/>
      <c r="L208" s="142" t="n">
        <f aca="false">(K206+L206)-K205-L205</f>
        <v>-56206.88</v>
      </c>
      <c r="M208" s="143"/>
      <c r="N208" s="144" t="s">
        <v>12</v>
      </c>
      <c r="O208" s="145" t="s">
        <v>183</v>
      </c>
      <c r="P208" s="145"/>
      <c r="Q208" s="145"/>
      <c r="R208" s="15" t="s">
        <v>184</v>
      </c>
      <c r="T208" s="142"/>
    </row>
    <row r="209" customFormat="false" ht="15" hidden="false" customHeight="false" outlineLevel="0" collapsed="false">
      <c r="C209" s="2" t="s">
        <v>185</v>
      </c>
      <c r="D209" s="2" t="n">
        <v>2854.8</v>
      </c>
      <c r="E209" s="2"/>
      <c r="F209" s="2"/>
      <c r="G209" s="2"/>
      <c r="H209" s="2"/>
      <c r="I209" s="115"/>
      <c r="J209" s="115"/>
      <c r="K209" s="115"/>
      <c r="L209" s="115"/>
      <c r="M209" s="115"/>
      <c r="N209" s="2"/>
      <c r="O209" s="127"/>
      <c r="P209" s="127"/>
      <c r="Q209" s="127"/>
      <c r="R209" s="2"/>
      <c r="S209" s="146"/>
      <c r="T209" s="146"/>
      <c r="U209" s="146"/>
      <c r="V209" s="146"/>
    </row>
    <row r="210" customFormat="false" ht="15" hidden="false" customHeight="false" outlineLevel="0" collapsed="false">
      <c r="C210" s="2" t="s">
        <v>186</v>
      </c>
      <c r="D210" s="2" t="n">
        <v>684.28</v>
      </c>
      <c r="E210" s="2"/>
      <c r="F210" s="2"/>
      <c r="G210" s="2"/>
      <c r="H210" s="2"/>
      <c r="I210" s="115"/>
      <c r="J210" s="115"/>
      <c r="K210" s="115"/>
      <c r="L210" s="115"/>
      <c r="M210" s="115"/>
      <c r="N210" s="2"/>
      <c r="O210" s="127"/>
      <c r="P210" s="127"/>
      <c r="Q210" s="127"/>
      <c r="R210" s="2"/>
      <c r="S210" s="146"/>
      <c r="T210" s="146"/>
      <c r="U210" s="146"/>
      <c r="V210" s="146"/>
    </row>
    <row r="211" customFormat="false" ht="15" hidden="false" customHeight="false" outlineLevel="0" collapsed="false">
      <c r="C211" s="113"/>
      <c r="D211" s="113"/>
      <c r="E211" s="113"/>
      <c r="F211" s="113"/>
      <c r="G211" s="113"/>
      <c r="H211" s="113"/>
      <c r="I211" s="147"/>
      <c r="J211" s="147"/>
      <c r="K211" s="147"/>
      <c r="L211" s="147"/>
      <c r="M211" s="147"/>
      <c r="N211" s="113"/>
      <c r="O211" s="148"/>
      <c r="P211" s="148"/>
      <c r="Q211" s="148"/>
      <c r="R211" s="113"/>
      <c r="S211" s="146"/>
      <c r="T211" s="149"/>
      <c r="U211" s="146"/>
      <c r="V211" s="146"/>
    </row>
    <row r="212" customFormat="false" ht="15" hidden="false" customHeight="false" outlineLevel="0" collapsed="false">
      <c r="O212" s="150"/>
      <c r="P212" s="150"/>
      <c r="Q212" s="150"/>
      <c r="S212" s="146"/>
      <c r="T212" s="146"/>
      <c r="U212" s="151" t="s">
        <v>187</v>
      </c>
      <c r="V212" s="146" t="s">
        <v>22</v>
      </c>
    </row>
    <row r="213" customFormat="false" ht="15" hidden="false" customHeight="false" outlineLevel="0" collapsed="false">
      <c r="C213" s="2" t="s">
        <v>188</v>
      </c>
      <c r="D213" s="127"/>
      <c r="E213" s="2"/>
      <c r="F213" s="2"/>
      <c r="G213" s="2"/>
      <c r="H213" s="2"/>
      <c r="I213" s="141"/>
      <c r="J213" s="141" t="n">
        <f aca="false">J205</f>
        <v>47046.37</v>
      </c>
      <c r="K213" s="141"/>
      <c r="L213" s="141" t="n">
        <f aca="false">L205</f>
        <v>29396.63</v>
      </c>
      <c r="M213" s="115"/>
      <c r="N213" s="141" t="n">
        <f aca="false">N205</f>
        <v>38587.29</v>
      </c>
      <c r="O213" s="127"/>
      <c r="P213" s="141" t="n">
        <f aca="false">P205</f>
        <v>10196.98</v>
      </c>
      <c r="Q213" s="127"/>
      <c r="R213" s="2"/>
      <c r="S213" s="152"/>
      <c r="T213" s="141" t="n">
        <f aca="false">T205</f>
        <v>43645.81</v>
      </c>
      <c r="U213" s="152" t="n">
        <f aca="false">SUM(I213:T213)</f>
        <v>168873.08</v>
      </c>
      <c r="V213" s="146" t="s">
        <v>189</v>
      </c>
    </row>
    <row r="214" customFormat="false" ht="15" hidden="false" customHeight="false" outlineLevel="0" collapsed="false">
      <c r="C214" s="2" t="s">
        <v>190</v>
      </c>
      <c r="D214" s="127"/>
      <c r="E214" s="2"/>
      <c r="F214" s="2"/>
      <c r="G214" s="2"/>
      <c r="H214" s="2"/>
      <c r="I214" s="141"/>
      <c r="J214" s="141" t="n">
        <f aca="false">J206</f>
        <v>9428.5</v>
      </c>
      <c r="K214" s="141"/>
      <c r="L214" s="141" t="n">
        <f aca="false">L206</f>
        <v>0</v>
      </c>
      <c r="M214" s="141"/>
      <c r="N214" s="141" t="n">
        <f aca="false">N206</f>
        <v>0</v>
      </c>
      <c r="O214" s="127"/>
      <c r="P214" s="141" t="n">
        <f aca="false">P206</f>
        <v>-11756.055</v>
      </c>
      <c r="Q214" s="127"/>
      <c r="R214" s="2"/>
      <c r="S214" s="152"/>
      <c r="T214" s="141" t="n">
        <f aca="false">T206</f>
        <v>9019.5</v>
      </c>
      <c r="U214" s="152" t="n">
        <f aca="false">SUM(I214:T214)</f>
        <v>6691.945</v>
      </c>
      <c r="V214" s="146" t="s">
        <v>191</v>
      </c>
      <c r="W214" s="0" t="s">
        <v>192</v>
      </c>
      <c r="X214" s="0" t="s">
        <v>193</v>
      </c>
      <c r="Y214" s="0" t="s">
        <v>194</v>
      </c>
    </row>
    <row r="215" customFormat="false" ht="15" hidden="false" customHeight="false" outlineLevel="0" collapsed="false">
      <c r="C215" s="2" t="s">
        <v>181</v>
      </c>
      <c r="D215" s="127"/>
      <c r="E215" s="2"/>
      <c r="F215" s="2"/>
      <c r="G215" s="2"/>
      <c r="H215" s="2"/>
      <c r="I215" s="141"/>
      <c r="J215" s="141" t="n">
        <f aca="false">J214-J213</f>
        <v>-37617.87</v>
      </c>
      <c r="K215" s="141"/>
      <c r="L215" s="141" t="n">
        <f aca="false">L214-L213</f>
        <v>-29396.63</v>
      </c>
      <c r="M215" s="141"/>
      <c r="N215" s="141" t="n">
        <f aca="false">N214-N213</f>
        <v>-38587.29</v>
      </c>
      <c r="O215" s="127"/>
      <c r="P215" s="141" t="n">
        <f aca="false">P214-P213</f>
        <v>-21953.035</v>
      </c>
      <c r="Q215" s="127"/>
      <c r="R215" s="2"/>
      <c r="S215" s="152"/>
      <c r="T215" s="141" t="n">
        <f aca="false">T214-T213</f>
        <v>-34626.31</v>
      </c>
      <c r="U215" s="152" t="n">
        <f aca="false">SUM(I215:T215)</f>
        <v>-162181.135</v>
      </c>
      <c r="V215" s="149" t="s">
        <v>195</v>
      </c>
      <c r="W215" s="153" t="n">
        <f aca="false">J207</f>
        <v>-37617.87</v>
      </c>
      <c r="X215" s="153" t="n">
        <f aca="false">L207+K207</f>
        <v>-56206.88</v>
      </c>
      <c r="Y215" s="150" t="n">
        <f aca="false">U215-W215-X215</f>
        <v>-68356.385</v>
      </c>
      <c r="Z215" s="153" t="n">
        <f aca="false">W215+X215+Y215</f>
        <v>-162181.135</v>
      </c>
    </row>
    <row r="216" customFormat="false" ht="15" hidden="false" customHeight="false" outlineLevel="0" collapsed="false">
      <c r="C216" s="154"/>
      <c r="D216" s="127"/>
      <c r="E216" s="2"/>
      <c r="F216" s="2"/>
      <c r="G216" s="2"/>
      <c r="H216" s="2"/>
      <c r="I216" s="141"/>
      <c r="J216" s="141"/>
      <c r="K216" s="141"/>
      <c r="L216" s="141"/>
      <c r="M216" s="141"/>
      <c r="N216" s="127"/>
      <c r="O216" s="127"/>
      <c r="P216" s="127"/>
      <c r="Q216" s="127"/>
      <c r="R216" s="2"/>
      <c r="S216" s="155"/>
      <c r="T216" s="154"/>
      <c r="U216" s="154"/>
      <c r="V216" s="146"/>
    </row>
    <row r="217" customFormat="false" ht="15" hidden="false" customHeight="false" outlineLevel="0" collapsed="false">
      <c r="C217" s="156"/>
      <c r="D217" s="148"/>
      <c r="E217" s="113"/>
      <c r="F217" s="113"/>
      <c r="G217" s="113"/>
      <c r="H217" s="113"/>
      <c r="I217" s="157"/>
      <c r="J217" s="157"/>
      <c r="K217" s="157"/>
      <c r="L217" s="157"/>
      <c r="M217" s="157"/>
      <c r="N217" s="148"/>
      <c r="O217" s="148"/>
      <c r="P217" s="148"/>
      <c r="Q217" s="148"/>
      <c r="R217" s="113"/>
      <c r="S217" s="158"/>
      <c r="T217" s="156"/>
      <c r="U217" s="156"/>
      <c r="V217" s="156" t="s">
        <v>21</v>
      </c>
    </row>
    <row r="218" customFormat="false" ht="15" hidden="false" customHeight="false" outlineLevel="0" collapsed="false">
      <c r="C218" s="2" t="s">
        <v>196</v>
      </c>
      <c r="D218" s="127"/>
      <c r="E218" s="2"/>
      <c r="F218" s="2"/>
      <c r="G218" s="2"/>
      <c r="H218" s="2"/>
      <c r="I218" s="141" t="n">
        <f aca="false">I205</f>
        <v>47238.63</v>
      </c>
      <c r="J218" s="141"/>
      <c r="K218" s="141" t="n">
        <f aca="false">K205</f>
        <v>26810.25</v>
      </c>
      <c r="L218" s="141"/>
      <c r="M218" s="141" t="n">
        <f aca="false">M205</f>
        <v>39849</v>
      </c>
      <c r="N218" s="141"/>
      <c r="O218" s="141" t="n">
        <f aca="false">O205</f>
        <v>11189.03</v>
      </c>
      <c r="P218" s="141"/>
      <c r="Q218" s="127"/>
      <c r="R218" s="2"/>
      <c r="S218" s="141" t="n">
        <f aca="false">S205</f>
        <v>44032.4</v>
      </c>
      <c r="T218" s="141"/>
      <c r="U218" s="152" t="n">
        <f aca="false">SUM(I218:T218)</f>
        <v>169119.31</v>
      </c>
      <c r="V218" s="146" t="s">
        <v>189</v>
      </c>
    </row>
    <row r="219" customFormat="false" ht="15" hidden="false" customHeight="false" outlineLevel="0" collapsed="false">
      <c r="C219" s="2" t="s">
        <v>197</v>
      </c>
      <c r="D219" s="127"/>
      <c r="E219" s="2"/>
      <c r="F219" s="2"/>
      <c r="G219" s="2"/>
      <c r="H219" s="2"/>
      <c r="I219" s="141" t="n">
        <f aca="false">I206</f>
        <v>9428.5</v>
      </c>
      <c r="J219" s="141"/>
      <c r="K219" s="141" t="n">
        <f aca="false">K206</f>
        <v>0</v>
      </c>
      <c r="L219" s="141"/>
      <c r="M219" s="141" t="n">
        <f aca="false">M206</f>
        <v>0</v>
      </c>
      <c r="N219" s="141"/>
      <c r="O219" s="141" t="n">
        <f aca="false">O206</f>
        <v>-11756.055</v>
      </c>
      <c r="P219" s="141"/>
      <c r="Q219" s="127"/>
      <c r="R219" s="2"/>
      <c r="S219" s="141" t="n">
        <f aca="false">S206</f>
        <v>9019.5</v>
      </c>
      <c r="T219" s="141"/>
      <c r="U219" s="152" t="n">
        <f aca="false">SUM(I219:T219)</f>
        <v>6691.945</v>
      </c>
      <c r="V219" s="146" t="s">
        <v>191</v>
      </c>
    </row>
    <row r="220" customFormat="false" ht="15" hidden="false" customHeight="false" outlineLevel="0" collapsed="false">
      <c r="C220" s="2" t="s">
        <v>181</v>
      </c>
      <c r="D220" s="127"/>
      <c r="E220" s="2"/>
      <c r="F220" s="2"/>
      <c r="G220" s="2"/>
      <c r="H220" s="2"/>
      <c r="I220" s="141" t="n">
        <f aca="false">I207</f>
        <v>-37810.13</v>
      </c>
      <c r="J220" s="141"/>
      <c r="K220" s="141" t="n">
        <f aca="false">K207</f>
        <v>-26810.25</v>
      </c>
      <c r="L220" s="141"/>
      <c r="M220" s="141" t="n">
        <f aca="false">M207</f>
        <v>-39849</v>
      </c>
      <c r="N220" s="141"/>
      <c r="O220" s="141" t="n">
        <f aca="false">O207</f>
        <v>-22945.085</v>
      </c>
      <c r="P220" s="141"/>
      <c r="Q220" s="127"/>
      <c r="R220" s="2"/>
      <c r="S220" s="141" t="n">
        <f aca="false">S207</f>
        <v>-35012.9</v>
      </c>
      <c r="T220" s="141"/>
      <c r="U220" s="152" t="n">
        <f aca="false">SUM(I220:T220)</f>
        <v>-162427.365</v>
      </c>
      <c r="V220" s="149" t="s">
        <v>195</v>
      </c>
    </row>
    <row r="221" customFormat="false" ht="15" hidden="false" customHeight="false" outlineLevel="0" collapsed="false">
      <c r="C221" s="154"/>
      <c r="D221" s="127"/>
      <c r="E221" s="2"/>
      <c r="F221" s="2"/>
      <c r="G221" s="2"/>
      <c r="H221" s="2"/>
      <c r="I221" s="141"/>
      <c r="J221" s="141"/>
      <c r="K221" s="141"/>
      <c r="L221" s="141"/>
      <c r="M221" s="141"/>
      <c r="N221" s="127"/>
      <c r="O221" s="127"/>
      <c r="P221" s="127"/>
      <c r="Q221" s="127"/>
      <c r="R221" s="2"/>
      <c r="S221" s="155"/>
      <c r="T221" s="154"/>
      <c r="U221" s="154"/>
      <c r="V221" s="146"/>
    </row>
    <row r="222" customFormat="false" ht="15" hidden="false" customHeight="false" outlineLevel="0" collapsed="false">
      <c r="O222" s="150"/>
      <c r="P222" s="150"/>
      <c r="Q222" s="150"/>
    </row>
    <row r="223" customFormat="false" ht="15" hidden="false" customHeight="false" outlineLevel="0" collapsed="false">
      <c r="O223" s="150"/>
      <c r="P223" s="150"/>
      <c r="Q223" s="150"/>
    </row>
    <row r="224" customFormat="false" ht="15" hidden="false" customHeight="false" outlineLevel="0" collapsed="false">
      <c r="O224" s="150"/>
      <c r="P224" s="150"/>
      <c r="Q224" s="150"/>
    </row>
    <row r="225" customFormat="false" ht="15" hidden="false" customHeight="false" outlineLevel="0" collapsed="false">
      <c r="O225" s="150"/>
      <c r="P225" s="150"/>
      <c r="Q225" s="150"/>
    </row>
    <row r="226" customFormat="false" ht="15" hidden="false" customHeight="false" outlineLevel="0" collapsed="false">
      <c r="O226" s="150"/>
      <c r="P226" s="150"/>
      <c r="Q226" s="150"/>
    </row>
    <row r="227" customFormat="false" ht="15" hidden="false" customHeight="false" outlineLevel="0" collapsed="false">
      <c r="O227" s="150"/>
      <c r="P227" s="150"/>
      <c r="Q227" s="150"/>
    </row>
    <row r="228" customFormat="false" ht="15" hidden="false" customHeight="false" outlineLevel="0" collapsed="false">
      <c r="O228" s="150"/>
      <c r="P228" s="150"/>
      <c r="Q228" s="150"/>
    </row>
    <row r="229" customFormat="false" ht="15" hidden="false" customHeight="false" outlineLevel="0" collapsed="false">
      <c r="O229" s="150"/>
      <c r="P229" s="150"/>
      <c r="Q229" s="150"/>
    </row>
    <row r="230" customFormat="false" ht="15" hidden="false" customHeight="false" outlineLevel="0" collapsed="false">
      <c r="O230" s="150"/>
      <c r="P230" s="150"/>
      <c r="Q230" s="150"/>
    </row>
    <row r="231" customFormat="false" ht="15" hidden="false" customHeight="false" outlineLevel="0" collapsed="false">
      <c r="O231" s="150"/>
      <c r="P231" s="150"/>
      <c r="Q231" s="150"/>
    </row>
    <row r="232" customFormat="false" ht="15" hidden="false" customHeight="false" outlineLevel="0" collapsed="false">
      <c r="O232" s="150"/>
      <c r="P232" s="150"/>
      <c r="Q232" s="150"/>
    </row>
    <row r="233" customFormat="false" ht="15" hidden="false" customHeight="false" outlineLevel="0" collapsed="false">
      <c r="O233" s="150"/>
      <c r="P233" s="150"/>
      <c r="Q233" s="150"/>
    </row>
    <row r="234" customFormat="false" ht="15" hidden="false" customHeight="false" outlineLevel="0" collapsed="false">
      <c r="O234" s="150"/>
      <c r="P234" s="150"/>
      <c r="Q234" s="150"/>
    </row>
    <row r="235" customFormat="false" ht="15" hidden="false" customHeight="false" outlineLevel="0" collapsed="false">
      <c r="O235" s="150"/>
      <c r="P235" s="150"/>
      <c r="Q235" s="150"/>
    </row>
    <row r="236" customFormat="false" ht="15" hidden="false" customHeight="false" outlineLevel="0" collapsed="false">
      <c r="O236" s="150"/>
      <c r="P236" s="150"/>
      <c r="Q236" s="150"/>
    </row>
    <row r="237" customFormat="false" ht="15" hidden="false" customHeight="false" outlineLevel="0" collapsed="false">
      <c r="O237" s="150"/>
      <c r="P237" s="150"/>
      <c r="Q237" s="150"/>
    </row>
    <row r="238" customFormat="false" ht="15" hidden="false" customHeight="false" outlineLevel="0" collapsed="false">
      <c r="O238" s="150"/>
      <c r="P238" s="150"/>
      <c r="Q238" s="150"/>
    </row>
    <row r="239" customFormat="false" ht="15" hidden="false" customHeight="false" outlineLevel="0" collapsed="false">
      <c r="O239" s="150"/>
      <c r="P239" s="150"/>
      <c r="Q239" s="150"/>
    </row>
    <row r="240" customFormat="false" ht="15" hidden="false" customHeight="false" outlineLevel="0" collapsed="false">
      <c r="O240" s="150"/>
      <c r="P240" s="150"/>
      <c r="Q240" s="150"/>
    </row>
    <row r="241" customFormat="false" ht="15" hidden="false" customHeight="false" outlineLevel="0" collapsed="false">
      <c r="O241" s="150"/>
      <c r="P241" s="150"/>
      <c r="Q241" s="150"/>
    </row>
    <row r="242" customFormat="false" ht="15" hidden="false" customHeight="false" outlineLevel="0" collapsed="false">
      <c r="O242" s="150"/>
      <c r="P242" s="150"/>
      <c r="Q242" s="150"/>
    </row>
    <row r="243" customFormat="false" ht="15" hidden="false" customHeight="false" outlineLevel="0" collapsed="false">
      <c r="O243" s="150"/>
      <c r="P243" s="150"/>
      <c r="Q243" s="150"/>
    </row>
    <row r="244" customFormat="false" ht="15" hidden="false" customHeight="false" outlineLevel="0" collapsed="false">
      <c r="O244" s="150"/>
      <c r="P244" s="150"/>
      <c r="Q244" s="150"/>
    </row>
    <row r="245" customFormat="false" ht="15" hidden="false" customHeight="false" outlineLevel="0" collapsed="false">
      <c r="O245" s="150"/>
      <c r="P245" s="150"/>
      <c r="Q245" s="150"/>
    </row>
    <row r="246" customFormat="false" ht="15" hidden="false" customHeight="false" outlineLevel="0" collapsed="false">
      <c r="O246" s="150"/>
      <c r="P246" s="150"/>
      <c r="Q246" s="150"/>
    </row>
    <row r="247" customFormat="false" ht="15" hidden="false" customHeight="false" outlineLevel="0" collapsed="false">
      <c r="O247" s="150"/>
      <c r="P247" s="150"/>
      <c r="Q247" s="150"/>
    </row>
    <row r="248" customFormat="false" ht="15" hidden="false" customHeight="false" outlineLevel="0" collapsed="false">
      <c r="O248" s="150"/>
      <c r="P248" s="150"/>
      <c r="Q248" s="150"/>
    </row>
    <row r="249" customFormat="false" ht="15" hidden="false" customHeight="false" outlineLevel="0" collapsed="false">
      <c r="O249" s="150"/>
      <c r="P249" s="150"/>
      <c r="Q249" s="150"/>
    </row>
    <row r="250" customFormat="false" ht="15" hidden="false" customHeight="false" outlineLevel="0" collapsed="false">
      <c r="O250" s="150"/>
      <c r="P250" s="150"/>
      <c r="Q250" s="150"/>
    </row>
  </sheetData>
  <mergeCells count="5">
    <mergeCell ref="O3:P3"/>
    <mergeCell ref="I5:J5"/>
    <mergeCell ref="K5:L5"/>
    <mergeCell ref="M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12:16:15Z</dcterms:created>
  <dc:creator>Karol Kirchner</dc:creator>
  <dc:description/>
  <dc:language>en-US</dc:language>
  <cp:lastModifiedBy>Karol Kirchner</cp:lastModifiedBy>
  <dcterms:modified xsi:type="dcterms:W3CDTF">2025-06-13T09:01:59Z</dcterms:modified>
  <cp:revision>0</cp:revision>
  <dc:subject/>
  <dc:title/>
</cp:coreProperties>
</file>