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DRUŽSTIEV A MENEJ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ROZLOSOVANIE PREMIER LIGA 2018 - 19</t>
  </si>
  <si>
    <t xml:space="preserve">KOLO </t>
  </si>
  <si>
    <t xml:space="preserve">DOMÁCI </t>
  </si>
  <si>
    <t xml:space="preserve">HOSŤ</t>
  </si>
  <si>
    <t xml:space="preserve">HRACÍ DEŇ</t>
  </si>
  <si>
    <t xml:space="preserve">HODINA</t>
  </si>
  <si>
    <t xml:space="preserve">poradie 2017-18</t>
  </si>
  <si>
    <t xml:space="preserve">MENO HRÁČA</t>
  </si>
  <si>
    <t xml:space="preserve">9,00 hod.</t>
  </si>
  <si>
    <t xml:space="preserve">KLEMENTY Peter</t>
  </si>
  <si>
    <t xml:space="preserve">NAGY Milan</t>
  </si>
  <si>
    <t xml:space="preserve">ZMELÍK Oto</t>
  </si>
  <si>
    <t xml:space="preserve">ŠTEFAŇÁK Milan</t>
  </si>
  <si>
    <t xml:space="preserve">10,00 hod.</t>
  </si>
  <si>
    <t xml:space="preserve">PIVARČ Ľuboš</t>
  </si>
  <si>
    <t xml:space="preserve">PFEIFER Rastislav</t>
  </si>
  <si>
    <t xml:space="preserve">ŠVEC Štefan</t>
  </si>
  <si>
    <t xml:space="preserve">VÁRALJAY Gabriel</t>
  </si>
  <si>
    <t xml:space="preserve">11,00 hod.</t>
  </si>
  <si>
    <t xml:space="preserve">17,00 hod</t>
  </si>
  <si>
    <t xml:space="preserve">18,00 hod.</t>
  </si>
  <si>
    <t xml:space="preserve">PRAVIDLÁ SÚŤAŽE :</t>
  </si>
  <si>
    <t xml:space="preserve">Základné kolá sa hrajú na 5 víťazných legov - BEST OF 9</t>
  </si>
  <si>
    <t xml:space="preserve">Semifinále sa hrá na 7 víťazných legov - BEST OF 13</t>
  </si>
  <si>
    <t xml:space="preserve">Finále na 10 víťazných legov - BEST OF 19</t>
  </si>
  <si>
    <t xml:space="preserve">Štartovné do súťaže : 20 EUR za osobu</t>
  </si>
  <si>
    <t xml:space="preserve">PRIZE MONEY : Víťaz 60% štartovného , druhý finalista - 40 % štartovného</t>
  </si>
  <si>
    <t xml:space="preserve">V prípade, že sa niektorý z nominovaných do súťaže neprihlási, nebude nahradený žiadnym ďalším hráčom</t>
  </si>
  <si>
    <t xml:space="preserve">Víťaz PREMIER LIGY získava miesto v reprezentácii pre ME v Taliansk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28.14"/>
    <col collapsed="false" customWidth="true" hidden="false" outlineLevel="0" max="5" min="5" style="0" width="17.42"/>
    <col collapsed="false" customWidth="true" hidden="false" outlineLevel="0" max="6" min="6" style="0" width="12.42"/>
    <col collapsed="false" customWidth="true" hidden="false" outlineLevel="0" max="7" min="7" style="0" width="3.99"/>
    <col collapsed="false" customWidth="true" hidden="false" outlineLevel="0" max="8" min="8" style="0" width="15.56"/>
    <col collapsed="false" customWidth="true" hidden="false" outlineLevel="0" max="9" min="9" style="0" width="33.14"/>
  </cols>
  <sheetData>
    <row r="1" customFormat="false" ht="13.5" hidden="false" customHeight="false" outlineLevel="0" collapsed="false">
      <c r="D1" s="1"/>
    </row>
    <row r="2" customFormat="false" ht="22.5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B4" s="7" t="n">
        <v>1</v>
      </c>
      <c r="C4" s="8" t="str">
        <f aca="false">I4</f>
        <v>KLEMENTY Peter</v>
      </c>
      <c r="D4" s="9" t="str">
        <f aca="false">I8</f>
        <v>PIVARČ Ľuboš</v>
      </c>
      <c r="E4" s="10" t="n">
        <v>43449</v>
      </c>
      <c r="F4" s="11" t="s">
        <v>8</v>
      </c>
      <c r="H4" s="12" t="n">
        <v>1</v>
      </c>
      <c r="I4" s="13" t="s">
        <v>9</v>
      </c>
      <c r="J4" s="13"/>
    </row>
    <row r="5" customFormat="false" ht="12.75" hidden="false" customHeight="false" outlineLevel="0" collapsed="false">
      <c r="B5" s="14"/>
      <c r="C5" s="15" t="str">
        <f aca="false">I5</f>
        <v>NAGY Milan</v>
      </c>
      <c r="D5" s="16" t="str">
        <f aca="false">I9</f>
        <v>PFEIFER Rastislav</v>
      </c>
      <c r="E5" s="10"/>
      <c r="F5" s="17"/>
      <c r="H5" s="12" t="n">
        <v>2</v>
      </c>
      <c r="I5" s="13" t="s">
        <v>10</v>
      </c>
      <c r="J5" s="13"/>
    </row>
    <row r="6" customFormat="false" ht="12.75" hidden="false" customHeight="false" outlineLevel="0" collapsed="false">
      <c r="B6" s="14"/>
      <c r="C6" s="18" t="str">
        <f aca="false">I6</f>
        <v>ZMELÍK Oto</v>
      </c>
      <c r="D6" s="19" t="str">
        <f aca="false">I10</f>
        <v>ŠVEC Štefan</v>
      </c>
      <c r="E6" s="10"/>
      <c r="F6" s="17"/>
      <c r="H6" s="12" t="n">
        <v>3</v>
      </c>
      <c r="I6" s="13" t="s">
        <v>11</v>
      </c>
      <c r="J6" s="13"/>
    </row>
    <row r="7" customFormat="false" ht="13.5" hidden="false" customHeight="false" outlineLevel="0" collapsed="false">
      <c r="B7" s="20"/>
      <c r="C7" s="21" t="str">
        <f aca="false">I11</f>
        <v>VÁRALJAY Gabriel</v>
      </c>
      <c r="D7" s="22" t="str">
        <f aca="false">I7</f>
        <v>ŠTEFAŇÁK Milan</v>
      </c>
      <c r="E7" s="10"/>
      <c r="F7" s="20"/>
      <c r="H7" s="12" t="n">
        <v>4</v>
      </c>
      <c r="I7" s="13" t="s">
        <v>12</v>
      </c>
      <c r="J7" s="13"/>
    </row>
    <row r="8" customFormat="false" ht="12.75" hidden="false" customHeight="true" outlineLevel="0" collapsed="false">
      <c r="A8" s="23"/>
      <c r="B8" s="7" t="n">
        <v>2</v>
      </c>
      <c r="C8" s="19" t="str">
        <f aca="false">I10</f>
        <v>ŠVEC Štefan</v>
      </c>
      <c r="D8" s="8" t="str">
        <f aca="false">I4</f>
        <v>KLEMENTY Peter</v>
      </c>
      <c r="E8" s="10" t="n">
        <v>43449</v>
      </c>
      <c r="F8" s="24" t="s">
        <v>13</v>
      </c>
      <c r="H8" s="12" t="n">
        <v>5</v>
      </c>
      <c r="I8" s="13" t="s">
        <v>14</v>
      </c>
      <c r="J8" s="13"/>
    </row>
    <row r="9" customFormat="false" ht="12.75" hidden="false" customHeight="false" outlineLevel="0" collapsed="false">
      <c r="B9" s="14"/>
      <c r="C9" s="25" t="str">
        <f aca="false">I7</f>
        <v>ŠTEFAŇÁK Milan</v>
      </c>
      <c r="D9" s="15" t="str">
        <f aca="false">I5</f>
        <v>NAGY Milan</v>
      </c>
      <c r="E9" s="10"/>
      <c r="F9" s="26"/>
      <c r="H9" s="12" t="n">
        <v>6</v>
      </c>
      <c r="I9" s="13" t="s">
        <v>15</v>
      </c>
      <c r="J9" s="13"/>
    </row>
    <row r="10" customFormat="false" ht="12.75" hidden="false" customHeight="false" outlineLevel="0" collapsed="false">
      <c r="B10" s="14"/>
      <c r="C10" s="16" t="str">
        <f aca="false">I9</f>
        <v>PFEIFER Rastislav</v>
      </c>
      <c r="D10" s="18" t="str">
        <f aca="false">I6</f>
        <v>ZMELÍK Oto</v>
      </c>
      <c r="E10" s="10"/>
      <c r="F10" s="26"/>
      <c r="H10" s="12" t="n">
        <v>7</v>
      </c>
      <c r="I10" s="13" t="s">
        <v>16</v>
      </c>
      <c r="J10" s="13"/>
    </row>
    <row r="11" customFormat="false" ht="13.5" hidden="false" customHeight="false" outlineLevel="0" collapsed="false">
      <c r="B11" s="20"/>
      <c r="C11" s="27" t="str">
        <f aca="false">I8</f>
        <v>PIVARČ Ľuboš</v>
      </c>
      <c r="D11" s="21" t="str">
        <f aca="false">I11</f>
        <v>VÁRALJAY Gabriel</v>
      </c>
      <c r="E11" s="10"/>
      <c r="F11" s="28"/>
      <c r="H11" s="12" t="n">
        <v>8</v>
      </c>
      <c r="I11" s="13" t="s">
        <v>17</v>
      </c>
      <c r="J11" s="13"/>
    </row>
    <row r="12" customFormat="false" ht="12.75" hidden="false" customHeight="true" outlineLevel="0" collapsed="false">
      <c r="A12" s="29"/>
      <c r="B12" s="7" t="n">
        <v>3</v>
      </c>
      <c r="C12" s="8" t="str">
        <f aca="false">I4</f>
        <v>KLEMENTY Peter</v>
      </c>
      <c r="D12" s="18" t="str">
        <f aca="false">I6</f>
        <v>ZMELÍK Oto</v>
      </c>
      <c r="E12" s="10" t="n">
        <v>43449</v>
      </c>
      <c r="F12" s="11" t="s">
        <v>18</v>
      </c>
    </row>
    <row r="13" customFormat="false" ht="12.75" hidden="false" customHeight="false" outlineLevel="0" collapsed="false">
      <c r="B13" s="14"/>
      <c r="C13" s="15" t="str">
        <f aca="false">I5</f>
        <v>NAGY Milan</v>
      </c>
      <c r="D13" s="30" t="str">
        <f aca="false">I11</f>
        <v>VÁRALJAY Gabriel</v>
      </c>
      <c r="E13" s="10"/>
      <c r="F13" s="31"/>
    </row>
    <row r="14" customFormat="false" ht="12.75" hidden="false" customHeight="false" outlineLevel="0" collapsed="false">
      <c r="B14" s="14"/>
      <c r="C14" s="25" t="str">
        <f aca="false">I7</f>
        <v>ŠTEFAŇÁK Milan</v>
      </c>
      <c r="D14" s="16" t="str">
        <f aca="false">I9</f>
        <v>PFEIFER Rastislav</v>
      </c>
      <c r="E14" s="10"/>
      <c r="F14" s="31"/>
    </row>
    <row r="15" customFormat="false" ht="13.5" hidden="false" customHeight="false" outlineLevel="0" collapsed="false">
      <c r="B15" s="20"/>
      <c r="C15" s="32" t="str">
        <f aca="false">I10</f>
        <v>ŠVEC Štefan</v>
      </c>
      <c r="D15" s="27" t="str">
        <f aca="false">I8</f>
        <v>PIVARČ Ľuboš</v>
      </c>
      <c r="E15" s="10"/>
      <c r="F15" s="33"/>
    </row>
    <row r="16" customFormat="false" ht="12.75" hidden="false" customHeight="true" outlineLevel="0" collapsed="false">
      <c r="B16" s="7" t="n">
        <v>4</v>
      </c>
      <c r="C16" s="16" t="str">
        <f aca="false">I9</f>
        <v>PFEIFER Rastislav</v>
      </c>
      <c r="D16" s="8" t="str">
        <f aca="false">I4</f>
        <v>KLEMENTY Peter</v>
      </c>
      <c r="E16" s="10" t="n">
        <v>43505</v>
      </c>
      <c r="F16" s="24" t="s">
        <v>13</v>
      </c>
    </row>
    <row r="17" customFormat="false" ht="12.75" hidden="false" customHeight="true" outlineLevel="0" collapsed="false">
      <c r="B17" s="17"/>
      <c r="C17" s="18" t="str">
        <f aca="false">I6</f>
        <v>ZMELÍK Oto</v>
      </c>
      <c r="D17" s="15" t="str">
        <f aca="false">I5</f>
        <v>NAGY Milan</v>
      </c>
      <c r="E17" s="10"/>
      <c r="F17" s="26"/>
    </row>
    <row r="18" customFormat="false" ht="12.75" hidden="false" customHeight="true" outlineLevel="0" collapsed="false">
      <c r="B18" s="14"/>
      <c r="C18" s="9" t="str">
        <f aca="false">I8</f>
        <v>PIVARČ Ľuboš</v>
      </c>
      <c r="D18" s="25" t="str">
        <f aca="false">I7</f>
        <v>ŠTEFAŇÁK Milan</v>
      </c>
      <c r="E18" s="10"/>
      <c r="F18" s="26"/>
    </row>
    <row r="19" customFormat="false" ht="13.5" hidden="false" customHeight="true" outlineLevel="0" collapsed="false">
      <c r="B19" s="34"/>
      <c r="C19" s="21" t="str">
        <f aca="false">I11</f>
        <v>VÁRALJAY Gabriel</v>
      </c>
      <c r="D19" s="32" t="str">
        <f aca="false">I10</f>
        <v>ŠVEC Štefan</v>
      </c>
      <c r="E19" s="10"/>
      <c r="F19" s="28"/>
    </row>
    <row r="20" customFormat="false" ht="12.75" hidden="false" customHeight="true" outlineLevel="0" collapsed="false">
      <c r="B20" s="7" t="n">
        <v>5</v>
      </c>
      <c r="C20" s="8" t="str">
        <f aca="false">I4</f>
        <v>KLEMENTY Peter</v>
      </c>
      <c r="D20" s="25" t="str">
        <f aca="false">I7</f>
        <v>ŠTEFAŇÁK Milan</v>
      </c>
      <c r="E20" s="10" t="n">
        <v>43567</v>
      </c>
      <c r="F20" s="11" t="s">
        <v>18</v>
      </c>
    </row>
    <row r="21" customFormat="false" ht="12.75" hidden="false" customHeight="true" outlineLevel="0" collapsed="false">
      <c r="B21" s="17"/>
      <c r="C21" s="15" t="str">
        <f aca="false">I5</f>
        <v>NAGY Milan</v>
      </c>
      <c r="D21" s="9" t="str">
        <f aca="false">I8</f>
        <v>PIVARČ Ľuboš</v>
      </c>
      <c r="E21" s="10"/>
      <c r="F21" s="31"/>
    </row>
    <row r="22" customFormat="false" ht="12.75" hidden="false" customHeight="true" outlineLevel="0" collapsed="false">
      <c r="B22" s="17"/>
      <c r="C22" s="30" t="str">
        <f aca="false">I11</f>
        <v>VÁRALJAY Gabriel</v>
      </c>
      <c r="D22" s="18" t="str">
        <f aca="false">I6</f>
        <v>ZMELÍK Oto</v>
      </c>
      <c r="E22" s="10"/>
      <c r="F22" s="31"/>
    </row>
    <row r="23" customFormat="false" ht="13.5" hidden="false" customHeight="true" outlineLevel="0" collapsed="false">
      <c r="B23" s="20"/>
      <c r="C23" s="32" t="str">
        <f aca="false">I10</f>
        <v>ŠVEC Štefan</v>
      </c>
      <c r="D23" s="35" t="str">
        <f aca="false">I9</f>
        <v>PFEIFER Rastislav</v>
      </c>
      <c r="E23" s="10"/>
      <c r="F23" s="33"/>
    </row>
    <row r="24" customFormat="false" ht="12.75" hidden="false" customHeight="true" outlineLevel="0" collapsed="false">
      <c r="B24" s="7" t="n">
        <v>6</v>
      </c>
      <c r="C24" s="8" t="str">
        <f aca="false">I4</f>
        <v>KLEMENTY Peter</v>
      </c>
      <c r="D24" s="15" t="str">
        <f aca="false">I5</f>
        <v>NAGY Milan</v>
      </c>
      <c r="E24" s="10" t="n">
        <v>43567</v>
      </c>
      <c r="F24" s="11" t="s">
        <v>19</v>
      </c>
    </row>
    <row r="25" customFormat="false" ht="12.75" hidden="false" customHeight="true" outlineLevel="0" collapsed="false">
      <c r="B25" s="14"/>
      <c r="C25" s="18" t="str">
        <f aca="false">I6</f>
        <v>ZMELÍK Oto</v>
      </c>
      <c r="D25" s="9" t="str">
        <f aca="false">I8</f>
        <v>PIVARČ Ľuboš</v>
      </c>
      <c r="E25" s="10"/>
      <c r="F25" s="31"/>
    </row>
    <row r="26" customFormat="false" ht="12.75" hidden="false" customHeight="true" outlineLevel="0" collapsed="false">
      <c r="B26" s="14"/>
      <c r="C26" s="25" t="str">
        <f aca="false">I7</f>
        <v>ŠTEFAŇÁK Milan</v>
      </c>
      <c r="D26" s="19" t="str">
        <f aca="false">I10</f>
        <v>ŠVEC Štefan</v>
      </c>
      <c r="E26" s="10"/>
      <c r="F26" s="31"/>
    </row>
    <row r="27" customFormat="false" ht="13.5" hidden="false" customHeight="true" outlineLevel="0" collapsed="false">
      <c r="B27" s="20"/>
      <c r="C27" s="35" t="str">
        <f aca="false">I9</f>
        <v>PFEIFER Rastislav</v>
      </c>
      <c r="D27" s="21" t="str">
        <f aca="false">I11</f>
        <v>VÁRALJAY Gabriel</v>
      </c>
      <c r="E27" s="10"/>
      <c r="F27" s="33"/>
    </row>
    <row r="28" customFormat="false" ht="12.75" hidden="false" customHeight="true" outlineLevel="0" collapsed="false">
      <c r="B28" s="7" t="n">
        <v>7</v>
      </c>
      <c r="C28" s="30" t="str">
        <f aca="false">I11</f>
        <v>VÁRALJAY Gabriel</v>
      </c>
      <c r="D28" s="8" t="str">
        <f aca="false">I4</f>
        <v>KLEMENTY Peter</v>
      </c>
      <c r="E28" s="10" t="n">
        <v>43603</v>
      </c>
      <c r="F28" s="11" t="s">
        <v>20</v>
      </c>
    </row>
    <row r="29" customFormat="false" ht="12.75" hidden="false" customHeight="true" outlineLevel="0" collapsed="false">
      <c r="B29" s="17"/>
      <c r="C29" s="15" t="str">
        <f aca="false">I5</f>
        <v>NAGY Milan</v>
      </c>
      <c r="D29" s="19" t="str">
        <f aca="false">I10</f>
        <v>ŠVEC Štefan</v>
      </c>
      <c r="E29" s="10"/>
      <c r="F29" s="31"/>
    </row>
    <row r="30" customFormat="false" ht="12.75" hidden="false" customHeight="true" outlineLevel="0" collapsed="false">
      <c r="B30" s="14"/>
      <c r="C30" s="25" t="str">
        <f aca="false">I7</f>
        <v>ŠTEFAŇÁK Milan</v>
      </c>
      <c r="D30" s="18" t="str">
        <f aca="false">I6</f>
        <v>ZMELÍK Oto</v>
      </c>
      <c r="E30" s="10"/>
      <c r="F30" s="31"/>
    </row>
    <row r="31" customFormat="false" ht="13.5" hidden="false" customHeight="true" outlineLevel="0" collapsed="false">
      <c r="B31" s="34"/>
      <c r="C31" s="27" t="str">
        <f aca="false">I8</f>
        <v>PIVARČ Ľuboš</v>
      </c>
      <c r="D31" s="35" t="str">
        <f aca="false">I9</f>
        <v>PFEIFER Rastislav</v>
      </c>
      <c r="E31" s="10"/>
      <c r="F31" s="33"/>
    </row>
    <row r="32" customFormat="false" ht="12.75" hidden="false" customHeight="false" outlineLevel="0" collapsed="false">
      <c r="B32" s="30"/>
      <c r="C32" s="13"/>
      <c r="D32" s="13"/>
      <c r="E32" s="13"/>
      <c r="F32" s="13"/>
    </row>
    <row r="33" customFormat="false" ht="12.75" hidden="false" customHeight="false" outlineLevel="0" collapsed="false">
      <c r="B33" s="36"/>
      <c r="C33" s="37" t="s">
        <v>21</v>
      </c>
      <c r="D33" s="36"/>
      <c r="E33" s="36"/>
    </row>
    <row r="34" customFormat="false" ht="12.75" hidden="false" customHeight="false" outlineLevel="0" collapsed="false">
      <c r="B34" s="36"/>
      <c r="C34" s="36"/>
      <c r="D34" s="36"/>
      <c r="E34" s="36"/>
    </row>
    <row r="35" customFormat="false" ht="12.75" hidden="false" customHeight="false" outlineLevel="0" collapsed="false">
      <c r="B35" s="36"/>
      <c r="C35" s="38" t="s">
        <v>22</v>
      </c>
      <c r="D35" s="39"/>
      <c r="E35" s="39"/>
      <c r="F35" s="40"/>
      <c r="G35" s="41"/>
    </row>
    <row r="36" customFormat="false" ht="12.75" hidden="false" customHeight="false" outlineLevel="0" collapsed="false">
      <c r="B36" s="36"/>
      <c r="C36" s="42" t="s">
        <v>23</v>
      </c>
      <c r="D36" s="13"/>
      <c r="E36" s="13"/>
      <c r="F36" s="23"/>
      <c r="G36" s="43"/>
    </row>
    <row r="37" customFormat="false" ht="12.75" hidden="false" customHeight="false" outlineLevel="0" collapsed="false">
      <c r="B37" s="36"/>
      <c r="C37" s="42" t="s">
        <v>24</v>
      </c>
      <c r="D37" s="13"/>
      <c r="E37" s="13"/>
      <c r="F37" s="23"/>
      <c r="G37" s="43"/>
    </row>
    <row r="38" customFormat="false" ht="12.75" hidden="false" customHeight="false" outlineLevel="0" collapsed="false">
      <c r="B38" s="36"/>
      <c r="C38" s="44"/>
      <c r="D38" s="13"/>
      <c r="E38" s="13"/>
      <c r="F38" s="23"/>
      <c r="G38" s="43"/>
    </row>
    <row r="39" customFormat="false" ht="12.75" hidden="false" customHeight="false" outlineLevel="0" collapsed="false">
      <c r="B39" s="36"/>
      <c r="C39" s="45" t="s">
        <v>25</v>
      </c>
      <c r="D39" s="13"/>
      <c r="E39" s="13"/>
      <c r="F39" s="23"/>
      <c r="G39" s="43"/>
    </row>
    <row r="40" customFormat="false" ht="12.75" hidden="false" customHeight="false" outlineLevel="0" collapsed="false">
      <c r="B40" s="36"/>
      <c r="C40" s="45" t="s">
        <v>26</v>
      </c>
      <c r="D40" s="13"/>
      <c r="E40" s="13"/>
      <c r="F40" s="23"/>
      <c r="G40" s="43"/>
    </row>
    <row r="41" customFormat="false" ht="12.75" hidden="false" customHeight="false" outlineLevel="0" collapsed="false">
      <c r="B41" s="36"/>
      <c r="C41" s="44"/>
      <c r="D41" s="13"/>
      <c r="E41" s="13"/>
      <c r="F41" s="23"/>
      <c r="G41" s="43"/>
    </row>
    <row r="42" customFormat="false" ht="12.75" hidden="false" customHeight="false" outlineLevel="0" collapsed="false">
      <c r="B42" s="36"/>
      <c r="C42" s="42" t="s">
        <v>27</v>
      </c>
      <c r="D42" s="13"/>
      <c r="E42" s="13"/>
      <c r="F42" s="23"/>
      <c r="G42" s="43"/>
    </row>
    <row r="43" customFormat="false" ht="12.75" hidden="false" customHeight="false" outlineLevel="0" collapsed="false">
      <c r="B43" s="36"/>
      <c r="C43" s="44"/>
      <c r="D43" s="13"/>
      <c r="E43" s="13"/>
      <c r="F43" s="23"/>
      <c r="G43" s="43"/>
    </row>
    <row r="44" customFormat="false" ht="12.75" hidden="false" customHeight="false" outlineLevel="0" collapsed="false">
      <c r="B44" s="36"/>
      <c r="C44" s="45" t="s">
        <v>28</v>
      </c>
      <c r="D44" s="13"/>
      <c r="E44" s="13"/>
      <c r="F44" s="23"/>
      <c r="G44" s="43"/>
    </row>
    <row r="45" customFormat="false" ht="12.75" hidden="false" customHeight="false" outlineLevel="0" collapsed="false">
      <c r="C45" s="46"/>
      <c r="D45" s="47"/>
      <c r="E45" s="47"/>
      <c r="F45" s="47"/>
      <c r="G45" s="48"/>
    </row>
  </sheetData>
  <mergeCells count="8">
    <mergeCell ref="B2:F2"/>
    <mergeCell ref="E4:E7"/>
    <mergeCell ref="E8:E11"/>
    <mergeCell ref="E12:E15"/>
    <mergeCell ref="E16:E19"/>
    <mergeCell ref="E20:E23"/>
    <mergeCell ref="E24:E27"/>
    <mergeCell ref="E28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8:55:39Z</dcterms:created>
  <dc:creator>Home</dc:creator>
  <dc:description/>
  <dc:language>en-US</dc:language>
  <cp:lastModifiedBy>Home PC</cp:lastModifiedBy>
  <dcterms:modified xsi:type="dcterms:W3CDTF">2018-11-20T09:31:54Z</dcterms:modified>
  <cp:revision>0</cp:revision>
  <dc:subject/>
  <dc:title/>
</cp:coreProperties>
</file>