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KATEGÓRIA OPEN</t>
  </si>
  <si>
    <t xml:space="preserve">KATEGÓRIA REGION</t>
  </si>
  <si>
    <t xml:space="preserve">KATEGÓRIA MASTER</t>
  </si>
  <si>
    <t xml:space="preserve">KATEGÓRIA TOP + M SR</t>
  </si>
  <si>
    <t xml:space="preserve">umiestnenie</t>
  </si>
  <si>
    <t xml:space="preserve">OPEN</t>
  </si>
  <si>
    <t xml:space="preserve">Pomocné body</t>
  </si>
  <si>
    <t xml:space="preserve">REGIÓN</t>
  </si>
  <si>
    <t xml:space="preserve">MASTER</t>
  </si>
  <si>
    <t xml:space="preserve">TOP SLOVAKIA</t>
  </si>
  <si>
    <t xml:space="preserve">nad 7 000.-</t>
  </si>
  <si>
    <t xml:space="preserve">1.</t>
  </si>
  <si>
    <t xml:space="preserve">bez pomocných bodov</t>
  </si>
  <si>
    <t xml:space="preserve">+ 2 body za každý vyhratý leg v A strane pavúka a + 1 bod za kažý leg vyhratý v B strane pavúka</t>
  </si>
  <si>
    <t xml:space="preserve">+ 6 bodov za každý vyhratý leg v A strane pavúka a + 3 body za kažý leg vyhratý v B strane pavúka</t>
  </si>
  <si>
    <t xml:space="preserve">2.</t>
  </si>
  <si>
    <t xml:space="preserve">1 - 8</t>
  </si>
  <si>
    <t xml:space="preserve">3.</t>
  </si>
  <si>
    <t xml:space="preserve">hráčov</t>
  </si>
  <si>
    <t xml:space="preserve">4.</t>
  </si>
  <si>
    <t xml:space="preserve">5.-6.</t>
  </si>
  <si>
    <t xml:space="preserve">7.-8.</t>
  </si>
  <si>
    <t xml:space="preserve">9 - 16</t>
  </si>
  <si>
    <t xml:space="preserve">9.-12.</t>
  </si>
  <si>
    <t xml:space="preserve">13.-16.</t>
  </si>
  <si>
    <t xml:space="preserve">17 - 32</t>
  </si>
  <si>
    <t xml:space="preserve">17.-24.</t>
  </si>
  <si>
    <t xml:space="preserve">25.-32.</t>
  </si>
  <si>
    <t xml:space="preserve">33 - 64</t>
  </si>
  <si>
    <t xml:space="preserve">33.-48.</t>
  </si>
  <si>
    <t xml:space="preserve">49.-64.</t>
  </si>
  <si>
    <t xml:space="preserve">65 - 128</t>
  </si>
  <si>
    <t xml:space="preserve">65.-96.</t>
  </si>
  <si>
    <t xml:space="preserve">97.-128.</t>
  </si>
  <si>
    <t xml:space="preserve">129 - 256</t>
  </si>
  <si>
    <t xml:space="preserve">129. - 192</t>
  </si>
  <si>
    <t xml:space="preserve">193.-25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64" activeCellId="0" sqref="L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7"/>
    <col collapsed="false" customWidth="true" hidden="false" outlineLevel="0" max="3" min="3" style="1" width="13.56"/>
    <col collapsed="false" customWidth="true" hidden="false" outlineLevel="0" max="4" min="4" style="1" width="15.41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20.85"/>
    <col collapsed="false" customWidth="true" hidden="false" outlineLevel="0" max="8" min="8" style="1" width="15.13"/>
    <col collapsed="false" customWidth="true" hidden="false" outlineLevel="0" max="9" min="9" style="1" width="20.85"/>
    <col collapsed="false" customWidth="true" hidden="false" outlineLevel="0" max="10" min="10" style="1" width="16.42"/>
    <col collapsed="false" customWidth="true" hidden="true" outlineLevel="0" max="11" min="11" style="1" width="19.7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2"/>
      <c r="L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2"/>
      <c r="B4" s="4"/>
      <c r="C4" s="5" t="s">
        <v>0</v>
      </c>
      <c r="D4" s="5"/>
      <c r="E4" s="5" t="s">
        <v>1</v>
      </c>
      <c r="F4" s="5"/>
      <c r="G4" s="5" t="s">
        <v>2</v>
      </c>
      <c r="H4" s="5"/>
      <c r="I4" s="5" t="s">
        <v>3</v>
      </c>
      <c r="J4" s="5"/>
      <c r="K4" s="6"/>
      <c r="L4" s="2"/>
    </row>
    <row r="5" customFormat="false" ht="12.75" hidden="false" customHeight="false" outlineLevel="0" collapsed="false">
      <c r="A5" s="7"/>
      <c r="B5" s="8" t="s">
        <v>4</v>
      </c>
      <c r="C5" s="9" t="s">
        <v>5</v>
      </c>
      <c r="D5" s="10" t="s">
        <v>6</v>
      </c>
      <c r="E5" s="11" t="s">
        <v>7</v>
      </c>
      <c r="F5" s="10" t="s">
        <v>6</v>
      </c>
      <c r="G5" s="10" t="s">
        <v>8</v>
      </c>
      <c r="H5" s="10" t="s">
        <v>6</v>
      </c>
      <c r="I5" s="9" t="s">
        <v>9</v>
      </c>
      <c r="J5" s="12" t="s">
        <v>6</v>
      </c>
      <c r="K5" s="13" t="s">
        <v>10</v>
      </c>
      <c r="L5" s="2"/>
    </row>
    <row r="6" customFormat="false" ht="12" hidden="false" customHeight="true" outlineLevel="0" collapsed="false">
      <c r="A6" s="14"/>
      <c r="B6" s="15" t="s">
        <v>11</v>
      </c>
      <c r="C6" s="16" t="n">
        <v>120</v>
      </c>
      <c r="D6" s="17" t="s">
        <v>12</v>
      </c>
      <c r="E6" s="15" t="n">
        <f aca="false">I6*0.25</f>
        <v>900</v>
      </c>
      <c r="F6" s="18" t="s">
        <v>13</v>
      </c>
      <c r="G6" s="15" t="n">
        <f aca="false">0.5*I6</f>
        <v>1800</v>
      </c>
      <c r="H6" s="19" t="s">
        <v>13</v>
      </c>
      <c r="I6" s="20" t="n">
        <v>3600</v>
      </c>
      <c r="J6" s="21" t="s">
        <v>14</v>
      </c>
      <c r="K6" s="22" t="e">
        <f aca="false">#REF!*5</f>
        <v>#REF!</v>
      </c>
      <c r="L6" s="2"/>
    </row>
    <row r="7" customFormat="false" ht="12" hidden="false" customHeight="true" outlineLevel="0" collapsed="false">
      <c r="A7" s="23"/>
      <c r="B7" s="24" t="s">
        <v>15</v>
      </c>
      <c r="C7" s="25" t="n">
        <v>80</v>
      </c>
      <c r="D7" s="17"/>
      <c r="E7" s="26" t="n">
        <f aca="false">I7*0.25</f>
        <v>600</v>
      </c>
      <c r="F7" s="18"/>
      <c r="G7" s="26" t="n">
        <f aca="false">0.5*I7</f>
        <v>1200</v>
      </c>
      <c r="H7" s="19"/>
      <c r="I7" s="27" t="n">
        <v>2400</v>
      </c>
      <c r="J7" s="21"/>
      <c r="K7" s="28" t="e">
        <f aca="false">#REF!*5</f>
        <v>#REF!</v>
      </c>
      <c r="L7" s="2"/>
    </row>
    <row r="8" customFormat="false" ht="12" hidden="false" customHeight="true" outlineLevel="0" collapsed="false">
      <c r="A8" s="23" t="s">
        <v>16</v>
      </c>
      <c r="B8" s="24" t="s">
        <v>17</v>
      </c>
      <c r="C8" s="25" t="n">
        <v>50</v>
      </c>
      <c r="D8" s="17"/>
      <c r="E8" s="26" t="n">
        <f aca="false">I8*0.25</f>
        <v>375</v>
      </c>
      <c r="F8" s="18"/>
      <c r="G8" s="26" t="n">
        <f aca="false">0.5*I8</f>
        <v>750</v>
      </c>
      <c r="H8" s="19"/>
      <c r="I8" s="27" t="n">
        <v>1500</v>
      </c>
      <c r="J8" s="21"/>
      <c r="K8" s="28" t="e">
        <f aca="false">#REF!*5</f>
        <v>#REF!</v>
      </c>
      <c r="L8" s="2"/>
    </row>
    <row r="9" customFormat="false" ht="12" hidden="false" customHeight="true" outlineLevel="0" collapsed="false">
      <c r="A9" s="29" t="s">
        <v>18</v>
      </c>
      <c r="B9" s="24" t="s">
        <v>19</v>
      </c>
      <c r="C9" s="25" t="n">
        <v>30</v>
      </c>
      <c r="D9" s="17"/>
      <c r="E9" s="26" t="n">
        <f aca="false">I9*0.25</f>
        <v>225</v>
      </c>
      <c r="F9" s="18"/>
      <c r="G9" s="26" t="n">
        <f aca="false">0.5*I9</f>
        <v>450</v>
      </c>
      <c r="H9" s="19"/>
      <c r="I9" s="27" t="n">
        <v>900</v>
      </c>
      <c r="J9" s="21"/>
      <c r="K9" s="28" t="e">
        <f aca="false">#REF!*5</f>
        <v>#REF!</v>
      </c>
      <c r="L9" s="2"/>
    </row>
    <row r="10" customFormat="false" ht="12" hidden="false" customHeight="true" outlineLevel="0" collapsed="false">
      <c r="A10" s="29"/>
      <c r="B10" s="24" t="s">
        <v>20</v>
      </c>
      <c r="C10" s="25" t="n">
        <v>20</v>
      </c>
      <c r="D10" s="17"/>
      <c r="E10" s="26" t="n">
        <f aca="false">I10*0.25</f>
        <v>150</v>
      </c>
      <c r="F10" s="18"/>
      <c r="G10" s="26" t="n">
        <f aca="false">0.5*I10</f>
        <v>300</v>
      </c>
      <c r="H10" s="19"/>
      <c r="I10" s="27" t="n">
        <v>600</v>
      </c>
      <c r="J10" s="21"/>
      <c r="K10" s="28" t="e">
        <f aca="false">#REF!*5</f>
        <v>#REF!</v>
      </c>
      <c r="L10" s="2"/>
    </row>
    <row r="11" customFormat="false" ht="12.75" hidden="false" customHeight="true" outlineLevel="0" collapsed="false">
      <c r="A11" s="30"/>
      <c r="B11" s="31" t="s">
        <v>21</v>
      </c>
      <c r="C11" s="32" t="n">
        <v>10</v>
      </c>
      <c r="D11" s="17"/>
      <c r="E11" s="33" t="n">
        <f aca="false">I11*0.25</f>
        <v>75</v>
      </c>
      <c r="F11" s="18"/>
      <c r="G11" s="33" t="n">
        <f aca="false">0.5*I11</f>
        <v>150</v>
      </c>
      <c r="H11" s="19"/>
      <c r="I11" s="34" t="n">
        <v>300</v>
      </c>
      <c r="J11" s="21"/>
      <c r="K11" s="35" t="e">
        <f aca="false">#REF!*5</f>
        <v>#REF!</v>
      </c>
      <c r="L11" s="2"/>
    </row>
    <row r="12" customFormat="false" ht="12" hidden="false" customHeight="true" outlineLevel="0" collapsed="false">
      <c r="A12" s="36"/>
      <c r="B12" s="16" t="s">
        <v>11</v>
      </c>
      <c r="C12" s="16" t="n">
        <v>150</v>
      </c>
      <c r="D12" s="17"/>
      <c r="E12" s="15" t="n">
        <f aca="false">I12*0.25</f>
        <v>1125</v>
      </c>
      <c r="F12" s="18"/>
      <c r="G12" s="15" t="n">
        <f aca="false">0.5*I12</f>
        <v>2250</v>
      </c>
      <c r="H12" s="19"/>
      <c r="I12" s="20" t="n">
        <v>4500</v>
      </c>
      <c r="J12" s="21"/>
      <c r="K12" s="22" t="e">
        <f aca="false">#REF!*5</f>
        <v>#REF!</v>
      </c>
      <c r="L12" s="2"/>
    </row>
    <row r="13" customFormat="false" ht="12" hidden="false" customHeight="true" outlineLevel="0" collapsed="false">
      <c r="A13" s="37"/>
      <c r="B13" s="25" t="s">
        <v>15</v>
      </c>
      <c r="C13" s="38" t="n">
        <v>110</v>
      </c>
      <c r="D13" s="17"/>
      <c r="E13" s="26" t="n">
        <f aca="false">I13*0.25</f>
        <v>825</v>
      </c>
      <c r="F13" s="18"/>
      <c r="G13" s="26" t="n">
        <f aca="false">0.5*I13</f>
        <v>1650</v>
      </c>
      <c r="H13" s="19"/>
      <c r="I13" s="27" t="n">
        <v>3300</v>
      </c>
      <c r="J13" s="21"/>
      <c r="K13" s="28" t="e">
        <f aca="false">#REF!*5</f>
        <v>#REF!</v>
      </c>
      <c r="L13" s="2"/>
    </row>
    <row r="14" customFormat="false" ht="12" hidden="false" customHeight="true" outlineLevel="0" collapsed="false">
      <c r="A14" s="37"/>
      <c r="B14" s="25" t="s">
        <v>17</v>
      </c>
      <c r="C14" s="38" t="n">
        <v>80</v>
      </c>
      <c r="D14" s="17"/>
      <c r="E14" s="26" t="n">
        <f aca="false">I14*0.25</f>
        <v>600</v>
      </c>
      <c r="F14" s="18"/>
      <c r="G14" s="26" t="n">
        <f aca="false">0.5*I14</f>
        <v>1200</v>
      </c>
      <c r="H14" s="19"/>
      <c r="I14" s="27" t="n">
        <v>2400</v>
      </c>
      <c r="J14" s="21"/>
      <c r="K14" s="28" t="e">
        <f aca="false">#REF!*5</f>
        <v>#REF!</v>
      </c>
      <c r="L14" s="2"/>
    </row>
    <row r="15" customFormat="false" ht="12" hidden="false" customHeight="true" outlineLevel="0" collapsed="false">
      <c r="A15" s="23" t="s">
        <v>22</v>
      </c>
      <c r="B15" s="25" t="s">
        <v>19</v>
      </c>
      <c r="C15" s="38" t="n">
        <v>60</v>
      </c>
      <c r="D15" s="17"/>
      <c r="E15" s="26" t="n">
        <f aca="false">I15*0.25</f>
        <v>450</v>
      </c>
      <c r="F15" s="18"/>
      <c r="G15" s="26" t="n">
        <f aca="false">0.5*I15</f>
        <v>900</v>
      </c>
      <c r="H15" s="19"/>
      <c r="I15" s="27" t="n">
        <v>1800</v>
      </c>
      <c r="J15" s="21"/>
      <c r="K15" s="28" t="e">
        <f aca="false">#REF!*5</f>
        <v>#REF!</v>
      </c>
      <c r="L15" s="2"/>
    </row>
    <row r="16" customFormat="false" ht="12" hidden="false" customHeight="true" outlineLevel="0" collapsed="false">
      <c r="A16" s="29" t="s">
        <v>18</v>
      </c>
      <c r="B16" s="25" t="s">
        <v>20</v>
      </c>
      <c r="C16" s="38" t="n">
        <v>40</v>
      </c>
      <c r="D16" s="17"/>
      <c r="E16" s="26" t="n">
        <f aca="false">I16*0.25</f>
        <v>300</v>
      </c>
      <c r="F16" s="18"/>
      <c r="G16" s="26" t="n">
        <f aca="false">0.5*I16</f>
        <v>600</v>
      </c>
      <c r="H16" s="19"/>
      <c r="I16" s="27" t="n">
        <v>1200</v>
      </c>
      <c r="J16" s="21"/>
      <c r="K16" s="28" t="e">
        <f aca="false">#REF!*5</f>
        <v>#REF!</v>
      </c>
      <c r="L16" s="2"/>
    </row>
    <row r="17" customFormat="false" ht="12" hidden="false" customHeight="true" outlineLevel="0" collapsed="false">
      <c r="A17" s="37"/>
      <c r="B17" s="25" t="s">
        <v>21</v>
      </c>
      <c r="C17" s="38" t="n">
        <v>30</v>
      </c>
      <c r="D17" s="17"/>
      <c r="E17" s="26" t="n">
        <f aca="false">I17*0.25</f>
        <v>225</v>
      </c>
      <c r="F17" s="18"/>
      <c r="G17" s="26" t="n">
        <f aca="false">0.5*I17</f>
        <v>450</v>
      </c>
      <c r="H17" s="19"/>
      <c r="I17" s="27" t="n">
        <v>900</v>
      </c>
      <c r="J17" s="21"/>
      <c r="K17" s="28" t="e">
        <f aca="false">#REF!*5</f>
        <v>#REF!</v>
      </c>
      <c r="L17" s="2"/>
    </row>
    <row r="18" customFormat="false" ht="12" hidden="false" customHeight="true" outlineLevel="0" collapsed="false">
      <c r="A18" s="37"/>
      <c r="B18" s="25" t="s">
        <v>23</v>
      </c>
      <c r="C18" s="38" t="n">
        <v>20</v>
      </c>
      <c r="D18" s="17"/>
      <c r="E18" s="26" t="n">
        <f aca="false">I18*0.25</f>
        <v>150</v>
      </c>
      <c r="F18" s="18"/>
      <c r="G18" s="26" t="n">
        <f aca="false">0.5*I18</f>
        <v>300</v>
      </c>
      <c r="H18" s="19"/>
      <c r="I18" s="27" t="n">
        <v>600</v>
      </c>
      <c r="J18" s="21"/>
      <c r="K18" s="28" t="e">
        <f aca="false">#REF!*5</f>
        <v>#REF!</v>
      </c>
      <c r="L18" s="2"/>
    </row>
    <row r="19" customFormat="false" ht="12.75" hidden="false" customHeight="true" outlineLevel="0" collapsed="false">
      <c r="A19" s="39"/>
      <c r="B19" s="40" t="s">
        <v>24</v>
      </c>
      <c r="C19" s="41" t="n">
        <v>10</v>
      </c>
      <c r="D19" s="17"/>
      <c r="E19" s="33" t="n">
        <f aca="false">I19*0.25</f>
        <v>75</v>
      </c>
      <c r="F19" s="18"/>
      <c r="G19" s="33" t="n">
        <f aca="false">0.5*I19</f>
        <v>150</v>
      </c>
      <c r="H19" s="19"/>
      <c r="I19" s="34" t="n">
        <v>300</v>
      </c>
      <c r="J19" s="21"/>
      <c r="K19" s="35" t="e">
        <f aca="false">#REF!*5</f>
        <v>#REF!</v>
      </c>
      <c r="L19" s="2"/>
    </row>
    <row r="20" customFormat="false" ht="12" hidden="false" customHeight="true" outlineLevel="0" collapsed="false">
      <c r="A20" s="36"/>
      <c r="B20" s="15" t="s">
        <v>11</v>
      </c>
      <c r="C20" s="16" t="n">
        <v>180</v>
      </c>
      <c r="D20" s="17"/>
      <c r="E20" s="15" t="n">
        <f aca="false">I20*0.25</f>
        <v>1350</v>
      </c>
      <c r="F20" s="18"/>
      <c r="G20" s="15" t="n">
        <f aca="false">0.5*I20</f>
        <v>2700</v>
      </c>
      <c r="H20" s="19"/>
      <c r="I20" s="20" t="n">
        <v>5400</v>
      </c>
      <c r="J20" s="21"/>
      <c r="K20" s="22" t="e">
        <f aca="false">#REF!*5</f>
        <v>#REF!</v>
      </c>
      <c r="L20" s="2"/>
    </row>
    <row r="21" customFormat="false" ht="12" hidden="false" customHeight="true" outlineLevel="0" collapsed="false">
      <c r="A21" s="37"/>
      <c r="B21" s="24" t="s">
        <v>15</v>
      </c>
      <c r="C21" s="38" t="n">
        <v>140</v>
      </c>
      <c r="D21" s="17"/>
      <c r="E21" s="26" t="n">
        <f aca="false">I21*0.25</f>
        <v>1050</v>
      </c>
      <c r="F21" s="18"/>
      <c r="G21" s="26" t="n">
        <f aca="false">0.5*I21</f>
        <v>2100</v>
      </c>
      <c r="H21" s="19"/>
      <c r="I21" s="27" t="n">
        <v>4200</v>
      </c>
      <c r="J21" s="21"/>
      <c r="K21" s="28" t="e">
        <f aca="false">#REF!*5</f>
        <v>#REF!</v>
      </c>
      <c r="L21" s="2"/>
    </row>
    <row r="22" customFormat="false" ht="12" hidden="false" customHeight="true" outlineLevel="0" collapsed="false">
      <c r="A22" s="37"/>
      <c r="B22" s="24" t="s">
        <v>17</v>
      </c>
      <c r="C22" s="38" t="n">
        <v>110</v>
      </c>
      <c r="D22" s="17"/>
      <c r="E22" s="26" t="n">
        <f aca="false">I22*0.25</f>
        <v>825</v>
      </c>
      <c r="F22" s="18"/>
      <c r="G22" s="26" t="n">
        <f aca="false">0.5*I22</f>
        <v>1650</v>
      </c>
      <c r="H22" s="19"/>
      <c r="I22" s="27" t="n">
        <v>3300</v>
      </c>
      <c r="J22" s="21"/>
      <c r="K22" s="28" t="e">
        <f aca="false">#REF!*5</f>
        <v>#REF!</v>
      </c>
      <c r="L22" s="2"/>
    </row>
    <row r="23" customFormat="false" ht="12" hidden="false" customHeight="true" outlineLevel="0" collapsed="false">
      <c r="A23" s="37"/>
      <c r="B23" s="24" t="s">
        <v>19</v>
      </c>
      <c r="C23" s="38" t="n">
        <v>90</v>
      </c>
      <c r="D23" s="17"/>
      <c r="E23" s="26" t="n">
        <f aca="false">I23*0.25</f>
        <v>675</v>
      </c>
      <c r="F23" s="18"/>
      <c r="G23" s="26" t="n">
        <f aca="false">0.5*I23</f>
        <v>1350</v>
      </c>
      <c r="H23" s="19"/>
      <c r="I23" s="27" t="n">
        <v>2700</v>
      </c>
      <c r="J23" s="21"/>
      <c r="K23" s="28" t="e">
        <f aca="false">#REF!*5</f>
        <v>#REF!</v>
      </c>
      <c r="L23" s="2"/>
    </row>
    <row r="24" customFormat="false" ht="12" hidden="false" customHeight="true" outlineLevel="0" collapsed="false">
      <c r="A24" s="23" t="s">
        <v>25</v>
      </c>
      <c r="B24" s="24" t="s">
        <v>20</v>
      </c>
      <c r="C24" s="38" t="n">
        <v>70</v>
      </c>
      <c r="D24" s="17"/>
      <c r="E24" s="26" t="n">
        <f aca="false">I24*0.25</f>
        <v>525</v>
      </c>
      <c r="F24" s="18"/>
      <c r="G24" s="26" t="n">
        <f aca="false">0.5*I24</f>
        <v>1050</v>
      </c>
      <c r="H24" s="19"/>
      <c r="I24" s="27" t="n">
        <v>2100</v>
      </c>
      <c r="J24" s="21"/>
      <c r="K24" s="28" t="e">
        <f aca="false">#REF!*5</f>
        <v>#REF!</v>
      </c>
      <c r="L24" s="2"/>
    </row>
    <row r="25" customFormat="false" ht="12" hidden="false" customHeight="true" outlineLevel="0" collapsed="false">
      <c r="A25" s="29" t="s">
        <v>18</v>
      </c>
      <c r="B25" s="24" t="s">
        <v>21</v>
      </c>
      <c r="C25" s="38" t="n">
        <v>50</v>
      </c>
      <c r="D25" s="17"/>
      <c r="E25" s="26" t="n">
        <f aca="false">I25*0.25</f>
        <v>375</v>
      </c>
      <c r="F25" s="18"/>
      <c r="G25" s="26" t="n">
        <f aca="false">0.5*I25</f>
        <v>750</v>
      </c>
      <c r="H25" s="19"/>
      <c r="I25" s="27" t="n">
        <v>1500</v>
      </c>
      <c r="J25" s="21"/>
      <c r="K25" s="28" t="e">
        <f aca="false">#REF!*5</f>
        <v>#REF!</v>
      </c>
      <c r="L25" s="2"/>
    </row>
    <row r="26" customFormat="false" ht="12" hidden="false" customHeight="true" outlineLevel="0" collapsed="false">
      <c r="A26" s="37"/>
      <c r="B26" s="24" t="s">
        <v>23</v>
      </c>
      <c r="C26" s="38" t="n">
        <v>40</v>
      </c>
      <c r="D26" s="17"/>
      <c r="E26" s="26" t="n">
        <f aca="false">I26*0.25</f>
        <v>300</v>
      </c>
      <c r="F26" s="18"/>
      <c r="G26" s="26" t="n">
        <f aca="false">0.5*I26</f>
        <v>600</v>
      </c>
      <c r="H26" s="19"/>
      <c r="I26" s="27" t="n">
        <v>1200</v>
      </c>
      <c r="J26" s="21"/>
      <c r="K26" s="28" t="e">
        <f aca="false">#REF!*5</f>
        <v>#REF!</v>
      </c>
      <c r="L26" s="2"/>
    </row>
    <row r="27" customFormat="false" ht="12" hidden="false" customHeight="true" outlineLevel="0" collapsed="false">
      <c r="A27" s="37"/>
      <c r="B27" s="24" t="s">
        <v>24</v>
      </c>
      <c r="C27" s="38" t="n">
        <v>30</v>
      </c>
      <c r="D27" s="17"/>
      <c r="E27" s="26" t="n">
        <f aca="false">I27*0.25</f>
        <v>225</v>
      </c>
      <c r="F27" s="18"/>
      <c r="G27" s="26" t="n">
        <f aca="false">0.5*I27</f>
        <v>450</v>
      </c>
      <c r="H27" s="19"/>
      <c r="I27" s="27" t="n">
        <v>900</v>
      </c>
      <c r="J27" s="21"/>
      <c r="K27" s="28" t="e">
        <f aca="false">#REF!*5</f>
        <v>#REF!</v>
      </c>
      <c r="L27" s="2"/>
    </row>
    <row r="28" customFormat="false" ht="12" hidden="false" customHeight="true" outlineLevel="0" collapsed="false">
      <c r="A28" s="37"/>
      <c r="B28" s="24" t="s">
        <v>26</v>
      </c>
      <c r="C28" s="38" t="n">
        <v>20</v>
      </c>
      <c r="D28" s="17"/>
      <c r="E28" s="26" t="n">
        <f aca="false">I28*0.25</f>
        <v>150</v>
      </c>
      <c r="F28" s="18"/>
      <c r="G28" s="26" t="n">
        <f aca="false">0.5*I28</f>
        <v>300</v>
      </c>
      <c r="H28" s="19"/>
      <c r="I28" s="27" t="n">
        <v>600</v>
      </c>
      <c r="J28" s="21"/>
      <c r="K28" s="28" t="e">
        <f aca="false">#REF!*5</f>
        <v>#REF!</v>
      </c>
      <c r="L28" s="2"/>
    </row>
    <row r="29" customFormat="false" ht="12.75" hidden="false" customHeight="true" outlineLevel="0" collapsed="false">
      <c r="A29" s="39"/>
      <c r="B29" s="31" t="s">
        <v>27</v>
      </c>
      <c r="C29" s="41" t="n">
        <v>10</v>
      </c>
      <c r="D29" s="17"/>
      <c r="E29" s="33" t="n">
        <f aca="false">I29*0.25</f>
        <v>75</v>
      </c>
      <c r="F29" s="18"/>
      <c r="G29" s="33" t="n">
        <f aca="false">0.5*I29</f>
        <v>150</v>
      </c>
      <c r="H29" s="19"/>
      <c r="I29" s="34" t="n">
        <v>300</v>
      </c>
      <c r="J29" s="21"/>
      <c r="K29" s="35" t="e">
        <f aca="false">#REF!*5</f>
        <v>#REF!</v>
      </c>
      <c r="L29" s="2"/>
    </row>
    <row r="30" customFormat="false" ht="12" hidden="false" customHeight="true" outlineLevel="0" collapsed="false">
      <c r="A30" s="42"/>
      <c r="B30" s="16" t="s">
        <v>11</v>
      </c>
      <c r="C30" s="16" t="n">
        <v>210</v>
      </c>
      <c r="D30" s="17"/>
      <c r="E30" s="15" t="n">
        <f aca="false">I30*0.25</f>
        <v>1575</v>
      </c>
      <c r="F30" s="18"/>
      <c r="G30" s="15" t="n">
        <f aca="false">0.5*I30</f>
        <v>3150</v>
      </c>
      <c r="H30" s="19"/>
      <c r="I30" s="20" t="n">
        <v>6300</v>
      </c>
      <c r="J30" s="21"/>
      <c r="K30" s="22" t="e">
        <f aca="false">#REF!*5</f>
        <v>#REF!</v>
      </c>
      <c r="L30" s="2"/>
    </row>
    <row r="31" customFormat="false" ht="12" hidden="false" customHeight="true" outlineLevel="0" collapsed="false">
      <c r="A31" s="43"/>
      <c r="B31" s="25" t="s">
        <v>15</v>
      </c>
      <c r="C31" s="38" t="n">
        <v>170</v>
      </c>
      <c r="D31" s="17"/>
      <c r="E31" s="26" t="n">
        <f aca="false">I31*0.25</f>
        <v>1275</v>
      </c>
      <c r="F31" s="18"/>
      <c r="G31" s="26" t="n">
        <f aca="false">0.5*I31</f>
        <v>2550</v>
      </c>
      <c r="H31" s="19"/>
      <c r="I31" s="27" t="n">
        <v>5100</v>
      </c>
      <c r="J31" s="21"/>
      <c r="K31" s="28" t="e">
        <f aca="false">#REF!*5</f>
        <v>#REF!</v>
      </c>
      <c r="L31" s="2"/>
    </row>
    <row r="32" customFormat="false" ht="12" hidden="false" customHeight="true" outlineLevel="0" collapsed="false">
      <c r="A32" s="43"/>
      <c r="B32" s="25" t="s">
        <v>17</v>
      </c>
      <c r="C32" s="38" t="n">
        <v>140</v>
      </c>
      <c r="D32" s="17"/>
      <c r="E32" s="26" t="n">
        <f aca="false">I32*0.25</f>
        <v>1050</v>
      </c>
      <c r="F32" s="18"/>
      <c r="G32" s="26" t="n">
        <f aca="false">0.5*I32</f>
        <v>2100</v>
      </c>
      <c r="H32" s="19"/>
      <c r="I32" s="27" t="n">
        <v>4200</v>
      </c>
      <c r="J32" s="21"/>
      <c r="K32" s="28" t="e">
        <f aca="false">#REF!*5</f>
        <v>#REF!</v>
      </c>
      <c r="L32" s="2"/>
    </row>
    <row r="33" customFormat="false" ht="12" hidden="false" customHeight="true" outlineLevel="0" collapsed="false">
      <c r="A33" s="43"/>
      <c r="B33" s="25" t="s">
        <v>19</v>
      </c>
      <c r="C33" s="38" t="n">
        <v>120</v>
      </c>
      <c r="D33" s="17"/>
      <c r="E33" s="26" t="n">
        <f aca="false">I33*0.25</f>
        <v>900</v>
      </c>
      <c r="F33" s="18"/>
      <c r="G33" s="26" t="n">
        <f aca="false">0.5*I33</f>
        <v>1800</v>
      </c>
      <c r="H33" s="19"/>
      <c r="I33" s="27" t="n">
        <v>3600</v>
      </c>
      <c r="J33" s="21"/>
      <c r="K33" s="28" t="e">
        <f aca="false">#REF!*5</f>
        <v>#REF!</v>
      </c>
      <c r="L33" s="2"/>
    </row>
    <row r="34" customFormat="false" ht="12" hidden="false" customHeight="true" outlineLevel="0" collapsed="false">
      <c r="A34" s="37"/>
      <c r="B34" s="25" t="s">
        <v>20</v>
      </c>
      <c r="C34" s="38" t="n">
        <v>100</v>
      </c>
      <c r="D34" s="17"/>
      <c r="E34" s="26" t="n">
        <f aca="false">I34*0.25</f>
        <v>750</v>
      </c>
      <c r="F34" s="18"/>
      <c r="G34" s="26" t="n">
        <f aca="false">0.5*I34</f>
        <v>1500</v>
      </c>
      <c r="H34" s="19"/>
      <c r="I34" s="27" t="n">
        <v>3000</v>
      </c>
      <c r="J34" s="21"/>
      <c r="K34" s="28" t="e">
        <f aca="false">#REF!*5</f>
        <v>#REF!</v>
      </c>
      <c r="L34" s="2"/>
    </row>
    <row r="35" customFormat="false" ht="12" hidden="false" customHeight="true" outlineLevel="0" collapsed="false">
      <c r="A35" s="23" t="s">
        <v>28</v>
      </c>
      <c r="B35" s="25" t="s">
        <v>21</v>
      </c>
      <c r="C35" s="38" t="n">
        <v>80</v>
      </c>
      <c r="D35" s="17"/>
      <c r="E35" s="26" t="n">
        <f aca="false">I35*0.25</f>
        <v>600</v>
      </c>
      <c r="F35" s="18"/>
      <c r="G35" s="26" t="n">
        <f aca="false">0.5*I35</f>
        <v>1200</v>
      </c>
      <c r="H35" s="19"/>
      <c r="I35" s="27" t="n">
        <v>2400</v>
      </c>
      <c r="J35" s="21"/>
      <c r="K35" s="28" t="e">
        <f aca="false">#REF!*5</f>
        <v>#REF!</v>
      </c>
      <c r="L35" s="2"/>
    </row>
    <row r="36" customFormat="false" ht="12" hidden="false" customHeight="true" outlineLevel="0" collapsed="false">
      <c r="A36" s="29" t="s">
        <v>18</v>
      </c>
      <c r="B36" s="25" t="s">
        <v>23</v>
      </c>
      <c r="C36" s="38" t="n">
        <v>60</v>
      </c>
      <c r="D36" s="17"/>
      <c r="E36" s="26" t="n">
        <f aca="false">I36*0.25</f>
        <v>450</v>
      </c>
      <c r="F36" s="18"/>
      <c r="G36" s="26" t="n">
        <f aca="false">0.5*I36</f>
        <v>900</v>
      </c>
      <c r="H36" s="19"/>
      <c r="I36" s="27" t="n">
        <v>1800</v>
      </c>
      <c r="J36" s="21"/>
      <c r="K36" s="28" t="e">
        <f aca="false">#REF!*5</f>
        <v>#REF!</v>
      </c>
      <c r="L36" s="2"/>
    </row>
    <row r="37" customFormat="false" ht="12" hidden="false" customHeight="true" outlineLevel="0" collapsed="false">
      <c r="A37" s="43"/>
      <c r="B37" s="25" t="s">
        <v>24</v>
      </c>
      <c r="C37" s="38" t="n">
        <v>50</v>
      </c>
      <c r="D37" s="17"/>
      <c r="E37" s="26" t="n">
        <f aca="false">I37*0.25</f>
        <v>375</v>
      </c>
      <c r="F37" s="18"/>
      <c r="G37" s="26" t="n">
        <f aca="false">0.5*I37</f>
        <v>750</v>
      </c>
      <c r="H37" s="19"/>
      <c r="I37" s="27" t="n">
        <v>1500</v>
      </c>
      <c r="J37" s="21"/>
      <c r="K37" s="28" t="e">
        <f aca="false">#REF!*5</f>
        <v>#REF!</v>
      </c>
      <c r="L37" s="2"/>
    </row>
    <row r="38" customFormat="false" ht="12" hidden="false" customHeight="true" outlineLevel="0" collapsed="false">
      <c r="A38" s="43"/>
      <c r="B38" s="25" t="s">
        <v>26</v>
      </c>
      <c r="C38" s="38" t="n">
        <v>40</v>
      </c>
      <c r="D38" s="17"/>
      <c r="E38" s="26" t="n">
        <f aca="false">I38*0.25</f>
        <v>300</v>
      </c>
      <c r="F38" s="18"/>
      <c r="G38" s="26" t="n">
        <f aca="false">0.5*I38</f>
        <v>600</v>
      </c>
      <c r="H38" s="19"/>
      <c r="I38" s="27" t="n">
        <v>1200</v>
      </c>
      <c r="J38" s="21"/>
      <c r="K38" s="28" t="e">
        <f aca="false">#REF!*5</f>
        <v>#REF!</v>
      </c>
      <c r="L38" s="2"/>
    </row>
    <row r="39" customFormat="false" ht="12" hidden="false" customHeight="true" outlineLevel="0" collapsed="false">
      <c r="A39" s="43"/>
      <c r="B39" s="25" t="s">
        <v>27</v>
      </c>
      <c r="C39" s="38" t="n">
        <v>30</v>
      </c>
      <c r="D39" s="17"/>
      <c r="E39" s="26" t="n">
        <f aca="false">I39*0.25</f>
        <v>225</v>
      </c>
      <c r="F39" s="18"/>
      <c r="G39" s="26" t="n">
        <f aca="false">0.5*I39</f>
        <v>450</v>
      </c>
      <c r="H39" s="19"/>
      <c r="I39" s="27" t="n">
        <v>900</v>
      </c>
      <c r="J39" s="21"/>
      <c r="K39" s="28" t="e">
        <f aca="false">#REF!*5</f>
        <v>#REF!</v>
      </c>
      <c r="L39" s="2"/>
    </row>
    <row r="40" customFormat="false" ht="12" hidden="false" customHeight="true" outlineLevel="0" collapsed="false">
      <c r="A40" s="43"/>
      <c r="B40" s="25" t="s">
        <v>29</v>
      </c>
      <c r="C40" s="38" t="n">
        <v>20</v>
      </c>
      <c r="D40" s="17"/>
      <c r="E40" s="26" t="n">
        <f aca="false">I40*0.25</f>
        <v>150</v>
      </c>
      <c r="F40" s="18"/>
      <c r="G40" s="26" t="n">
        <f aca="false">0.5*I40</f>
        <v>300</v>
      </c>
      <c r="H40" s="19"/>
      <c r="I40" s="27" t="n">
        <v>600</v>
      </c>
      <c r="J40" s="21"/>
      <c r="K40" s="28" t="e">
        <f aca="false">#REF!*5</f>
        <v>#REF!</v>
      </c>
      <c r="L40" s="2"/>
    </row>
    <row r="41" customFormat="false" ht="12.75" hidden="false" customHeight="true" outlineLevel="0" collapsed="false">
      <c r="A41" s="44"/>
      <c r="B41" s="40" t="s">
        <v>30</v>
      </c>
      <c r="C41" s="41" t="n">
        <v>10</v>
      </c>
      <c r="D41" s="17"/>
      <c r="E41" s="33" t="n">
        <f aca="false">I41*0.25</f>
        <v>75</v>
      </c>
      <c r="F41" s="18"/>
      <c r="G41" s="33" t="n">
        <f aca="false">0.5*I41</f>
        <v>150</v>
      </c>
      <c r="H41" s="19"/>
      <c r="I41" s="34" t="n">
        <v>300</v>
      </c>
      <c r="J41" s="21"/>
      <c r="K41" s="35" t="e">
        <f aca="false">#REF!*5</f>
        <v>#REF!</v>
      </c>
      <c r="L41" s="2"/>
    </row>
    <row r="42" customFormat="false" ht="12" hidden="false" customHeight="true" outlineLevel="0" collapsed="false">
      <c r="A42" s="45"/>
      <c r="B42" s="15" t="s">
        <v>11</v>
      </c>
      <c r="C42" s="16" t="n">
        <v>240</v>
      </c>
      <c r="D42" s="17"/>
      <c r="E42" s="15" t="n">
        <f aca="false">I42*0.25</f>
        <v>1800</v>
      </c>
      <c r="F42" s="18"/>
      <c r="G42" s="15" t="n">
        <f aca="false">0.5*I42</f>
        <v>3600</v>
      </c>
      <c r="H42" s="19"/>
      <c r="I42" s="20" t="n">
        <v>7200</v>
      </c>
      <c r="J42" s="21"/>
      <c r="K42" s="22" t="e">
        <f aca="false">#REF!*5</f>
        <v>#REF!</v>
      </c>
      <c r="L42" s="2"/>
    </row>
    <row r="43" customFormat="false" ht="12" hidden="false" customHeight="true" outlineLevel="0" collapsed="false">
      <c r="A43" s="46"/>
      <c r="B43" s="26" t="s">
        <v>15</v>
      </c>
      <c r="C43" s="38" t="n">
        <v>200</v>
      </c>
      <c r="D43" s="17"/>
      <c r="E43" s="26" t="n">
        <f aca="false">I43*0.25</f>
        <v>1500</v>
      </c>
      <c r="F43" s="18"/>
      <c r="G43" s="26" t="n">
        <f aca="false">0.5*I43</f>
        <v>3000</v>
      </c>
      <c r="H43" s="19"/>
      <c r="I43" s="47" t="n">
        <v>6000</v>
      </c>
      <c r="J43" s="21"/>
      <c r="K43" s="48" t="e">
        <f aca="false">#REF!*5</f>
        <v>#REF!</v>
      </c>
      <c r="L43" s="2"/>
    </row>
    <row r="44" customFormat="false" ht="12" hidden="false" customHeight="true" outlineLevel="0" collapsed="false">
      <c r="A44" s="46"/>
      <c r="B44" s="26" t="s">
        <v>17</v>
      </c>
      <c r="C44" s="38" t="n">
        <v>170</v>
      </c>
      <c r="D44" s="17"/>
      <c r="E44" s="26" t="n">
        <f aca="false">I44*0.25</f>
        <v>1275</v>
      </c>
      <c r="F44" s="18"/>
      <c r="G44" s="26" t="n">
        <f aca="false">0.5*I44</f>
        <v>2550</v>
      </c>
      <c r="H44" s="19"/>
      <c r="I44" s="47" t="n">
        <v>5100</v>
      </c>
      <c r="J44" s="21"/>
      <c r="K44" s="48" t="e">
        <f aca="false">#REF!*5</f>
        <v>#REF!</v>
      </c>
      <c r="L44" s="2"/>
    </row>
    <row r="45" customFormat="false" ht="12" hidden="false" customHeight="true" outlineLevel="0" collapsed="false">
      <c r="A45" s="46"/>
      <c r="B45" s="26" t="s">
        <v>19</v>
      </c>
      <c r="C45" s="38" t="n">
        <v>150</v>
      </c>
      <c r="D45" s="17"/>
      <c r="E45" s="26" t="n">
        <f aca="false">I45*0.25</f>
        <v>1125</v>
      </c>
      <c r="F45" s="18"/>
      <c r="G45" s="26" t="n">
        <f aca="false">0.5*I45</f>
        <v>2250</v>
      </c>
      <c r="H45" s="19"/>
      <c r="I45" s="47" t="n">
        <v>4500</v>
      </c>
      <c r="J45" s="21"/>
      <c r="K45" s="48" t="e">
        <f aca="false">#REF!*5</f>
        <v>#REF!</v>
      </c>
      <c r="L45" s="2"/>
    </row>
    <row r="46" customFormat="false" ht="12" hidden="false" customHeight="true" outlineLevel="0" collapsed="false">
      <c r="A46" s="46"/>
      <c r="B46" s="26" t="s">
        <v>20</v>
      </c>
      <c r="C46" s="38" t="n">
        <v>130</v>
      </c>
      <c r="D46" s="17"/>
      <c r="E46" s="26" t="n">
        <f aca="false">I46*0.25</f>
        <v>975</v>
      </c>
      <c r="F46" s="18"/>
      <c r="G46" s="26" t="n">
        <f aca="false">0.5*I46</f>
        <v>1950</v>
      </c>
      <c r="H46" s="19"/>
      <c r="I46" s="47" t="n">
        <v>3900</v>
      </c>
      <c r="J46" s="21"/>
      <c r="K46" s="48" t="e">
        <f aca="false">#REF!*5</f>
        <v>#REF!</v>
      </c>
      <c r="L46" s="2"/>
    </row>
    <row r="47" customFormat="false" ht="12" hidden="false" customHeight="true" outlineLevel="0" collapsed="false">
      <c r="A47" s="46"/>
      <c r="B47" s="26" t="s">
        <v>21</v>
      </c>
      <c r="C47" s="38" t="n">
        <v>110</v>
      </c>
      <c r="D47" s="17"/>
      <c r="E47" s="26" t="n">
        <f aca="false">I47*0.25</f>
        <v>825</v>
      </c>
      <c r="F47" s="18"/>
      <c r="G47" s="26" t="n">
        <f aca="false">0.5*I47</f>
        <v>1650</v>
      </c>
      <c r="H47" s="19"/>
      <c r="I47" s="47" t="n">
        <v>3300</v>
      </c>
      <c r="J47" s="21"/>
      <c r="K47" s="48" t="e">
        <f aca="false">#REF!*5</f>
        <v>#REF!</v>
      </c>
      <c r="L47" s="2"/>
    </row>
    <row r="48" customFormat="false" ht="12" hidden="false" customHeight="true" outlineLevel="0" collapsed="false">
      <c r="A48" s="23" t="s">
        <v>31</v>
      </c>
      <c r="B48" s="26" t="s">
        <v>23</v>
      </c>
      <c r="C48" s="38" t="n">
        <v>90</v>
      </c>
      <c r="D48" s="17"/>
      <c r="E48" s="26" t="n">
        <f aca="false">I48*0.25</f>
        <v>675</v>
      </c>
      <c r="F48" s="18"/>
      <c r="G48" s="26" t="n">
        <f aca="false">0.5*I48</f>
        <v>1350</v>
      </c>
      <c r="H48" s="19"/>
      <c r="I48" s="47" t="n">
        <v>2700</v>
      </c>
      <c r="J48" s="21"/>
      <c r="K48" s="48" t="e">
        <f aca="false">#REF!*5</f>
        <v>#REF!</v>
      </c>
      <c r="L48" s="2"/>
    </row>
    <row r="49" customFormat="false" ht="12" hidden="false" customHeight="true" outlineLevel="0" collapsed="false">
      <c r="A49" s="29" t="s">
        <v>18</v>
      </c>
      <c r="B49" s="26" t="s">
        <v>24</v>
      </c>
      <c r="C49" s="38" t="n">
        <v>70</v>
      </c>
      <c r="D49" s="17"/>
      <c r="E49" s="26" t="n">
        <f aca="false">I49*0.25</f>
        <v>525</v>
      </c>
      <c r="F49" s="18"/>
      <c r="G49" s="26" t="n">
        <f aca="false">0.5*I49</f>
        <v>1050</v>
      </c>
      <c r="H49" s="19"/>
      <c r="I49" s="47" t="n">
        <v>2100</v>
      </c>
      <c r="J49" s="21"/>
      <c r="K49" s="48" t="e">
        <f aca="false">#REF!*5</f>
        <v>#REF!</v>
      </c>
      <c r="L49" s="2"/>
    </row>
    <row r="50" customFormat="false" ht="12" hidden="false" customHeight="true" outlineLevel="0" collapsed="false">
      <c r="A50" s="46"/>
      <c r="B50" s="26" t="s">
        <v>26</v>
      </c>
      <c r="C50" s="38" t="n">
        <v>60</v>
      </c>
      <c r="D50" s="17"/>
      <c r="E50" s="26" t="n">
        <f aca="false">I50*0.25</f>
        <v>450</v>
      </c>
      <c r="F50" s="18"/>
      <c r="G50" s="26" t="n">
        <f aca="false">0.5*I50</f>
        <v>900</v>
      </c>
      <c r="H50" s="19"/>
      <c r="I50" s="47" t="n">
        <v>1800</v>
      </c>
      <c r="J50" s="21"/>
      <c r="K50" s="48" t="e">
        <f aca="false">#REF!*5</f>
        <v>#REF!</v>
      </c>
      <c r="L50" s="2"/>
    </row>
    <row r="51" customFormat="false" ht="12" hidden="false" customHeight="true" outlineLevel="0" collapsed="false">
      <c r="A51" s="46"/>
      <c r="B51" s="26" t="s">
        <v>27</v>
      </c>
      <c r="C51" s="38" t="n">
        <v>50</v>
      </c>
      <c r="D51" s="17"/>
      <c r="E51" s="26" t="n">
        <f aca="false">I51*0.25</f>
        <v>375</v>
      </c>
      <c r="F51" s="18"/>
      <c r="G51" s="26" t="n">
        <f aca="false">0.5*I51</f>
        <v>750</v>
      </c>
      <c r="H51" s="19"/>
      <c r="I51" s="47" t="n">
        <v>1500</v>
      </c>
      <c r="J51" s="21"/>
      <c r="K51" s="48" t="e">
        <f aca="false">#REF!*5</f>
        <v>#REF!</v>
      </c>
      <c r="L51" s="2"/>
    </row>
    <row r="52" customFormat="false" ht="12" hidden="false" customHeight="true" outlineLevel="0" collapsed="false">
      <c r="A52" s="46"/>
      <c r="B52" s="26" t="s">
        <v>29</v>
      </c>
      <c r="C52" s="38" t="n">
        <v>40</v>
      </c>
      <c r="D52" s="17"/>
      <c r="E52" s="26" t="n">
        <f aca="false">I52*0.25</f>
        <v>300</v>
      </c>
      <c r="F52" s="18"/>
      <c r="G52" s="26" t="n">
        <f aca="false">0.5*I52</f>
        <v>600</v>
      </c>
      <c r="H52" s="19"/>
      <c r="I52" s="47" t="n">
        <v>1200</v>
      </c>
      <c r="J52" s="21"/>
      <c r="K52" s="48" t="e">
        <f aca="false">#REF!*5</f>
        <v>#REF!</v>
      </c>
      <c r="L52" s="2"/>
    </row>
    <row r="53" customFormat="false" ht="12" hidden="false" customHeight="true" outlineLevel="0" collapsed="false">
      <c r="A53" s="46"/>
      <c r="B53" s="26" t="s">
        <v>30</v>
      </c>
      <c r="C53" s="38" t="n">
        <v>30</v>
      </c>
      <c r="D53" s="17"/>
      <c r="E53" s="26" t="n">
        <f aca="false">I53*0.25</f>
        <v>225</v>
      </c>
      <c r="F53" s="18"/>
      <c r="G53" s="26" t="n">
        <f aca="false">0.5*I53</f>
        <v>450</v>
      </c>
      <c r="H53" s="19"/>
      <c r="I53" s="47" t="n">
        <v>900</v>
      </c>
      <c r="J53" s="21"/>
      <c r="K53" s="48" t="e">
        <f aca="false">#REF!*5</f>
        <v>#REF!</v>
      </c>
      <c r="L53" s="2"/>
    </row>
    <row r="54" customFormat="false" ht="12" hidden="false" customHeight="true" outlineLevel="0" collapsed="false">
      <c r="A54" s="46"/>
      <c r="B54" s="26" t="s">
        <v>32</v>
      </c>
      <c r="C54" s="38" t="n">
        <v>20</v>
      </c>
      <c r="D54" s="17"/>
      <c r="E54" s="26" t="n">
        <f aca="false">I54*0.25</f>
        <v>150</v>
      </c>
      <c r="F54" s="18"/>
      <c r="G54" s="26" t="n">
        <f aca="false">0.5*I54</f>
        <v>300</v>
      </c>
      <c r="H54" s="19"/>
      <c r="I54" s="47" t="n">
        <v>600</v>
      </c>
      <c r="J54" s="21"/>
      <c r="K54" s="48" t="e">
        <f aca="false">#REF!*5</f>
        <v>#REF!</v>
      </c>
      <c r="L54" s="2"/>
    </row>
    <row r="55" customFormat="false" ht="12.75" hidden="false" customHeight="true" outlineLevel="0" collapsed="false">
      <c r="A55" s="31"/>
      <c r="B55" s="33" t="s">
        <v>33</v>
      </c>
      <c r="C55" s="41" t="n">
        <v>10</v>
      </c>
      <c r="D55" s="17"/>
      <c r="E55" s="33" t="n">
        <f aca="false">I55*0.25</f>
        <v>75</v>
      </c>
      <c r="F55" s="18"/>
      <c r="G55" s="33" t="n">
        <f aca="false">0.5*I55</f>
        <v>150</v>
      </c>
      <c r="H55" s="19"/>
      <c r="I55" s="49" t="n">
        <v>300</v>
      </c>
      <c r="J55" s="21"/>
      <c r="K55" s="50" t="e">
        <f aca="false">#REF!*5</f>
        <v>#REF!</v>
      </c>
      <c r="L55" s="2"/>
    </row>
    <row r="56" customFormat="false" ht="12" hidden="false" customHeight="true" outlineLevel="0" collapsed="false">
      <c r="A56" s="51"/>
      <c r="B56" s="15" t="s">
        <v>11</v>
      </c>
      <c r="C56" s="16" t="n">
        <v>270</v>
      </c>
      <c r="D56" s="17"/>
      <c r="E56" s="15" t="n">
        <f aca="false">I56*0.25</f>
        <v>2025</v>
      </c>
      <c r="F56" s="18"/>
      <c r="G56" s="15" t="n">
        <f aca="false">0.5*I56</f>
        <v>4050</v>
      </c>
      <c r="H56" s="19"/>
      <c r="I56" s="20" t="n">
        <v>8100</v>
      </c>
      <c r="J56" s="21"/>
      <c r="K56" s="52"/>
      <c r="L56" s="3"/>
    </row>
    <row r="57" customFormat="false" ht="12" hidden="false" customHeight="true" outlineLevel="0" collapsed="false">
      <c r="A57" s="53"/>
      <c r="B57" s="26" t="s">
        <v>15</v>
      </c>
      <c r="C57" s="38" t="n">
        <v>230</v>
      </c>
      <c r="D57" s="17"/>
      <c r="E57" s="26" t="n">
        <f aca="false">I57*0.25</f>
        <v>1725</v>
      </c>
      <c r="F57" s="18"/>
      <c r="G57" s="26" t="n">
        <f aca="false">0.5*I57</f>
        <v>3450</v>
      </c>
      <c r="H57" s="19"/>
      <c r="I57" s="47" t="n">
        <v>6900</v>
      </c>
      <c r="J57" s="21"/>
      <c r="K57" s="54"/>
      <c r="L57" s="3"/>
    </row>
    <row r="58" customFormat="false" ht="12" hidden="false" customHeight="true" outlineLevel="0" collapsed="false">
      <c r="A58" s="53"/>
      <c r="B58" s="26" t="s">
        <v>17</v>
      </c>
      <c r="C58" s="38" t="n">
        <v>200</v>
      </c>
      <c r="D58" s="17"/>
      <c r="E58" s="26" t="n">
        <f aca="false">I58*0.25</f>
        <v>1500</v>
      </c>
      <c r="F58" s="18"/>
      <c r="G58" s="26" t="n">
        <f aca="false">0.5*I58</f>
        <v>3000</v>
      </c>
      <c r="H58" s="19"/>
      <c r="I58" s="47" t="n">
        <v>6000</v>
      </c>
      <c r="J58" s="21"/>
      <c r="K58" s="54"/>
      <c r="L58" s="3"/>
    </row>
    <row r="59" customFormat="false" ht="12" hidden="false" customHeight="true" outlineLevel="0" collapsed="false">
      <c r="A59" s="53"/>
      <c r="B59" s="26" t="s">
        <v>19</v>
      </c>
      <c r="C59" s="38" t="n">
        <v>180</v>
      </c>
      <c r="D59" s="17"/>
      <c r="E59" s="26" t="n">
        <f aca="false">I59*0.25</f>
        <v>1350</v>
      </c>
      <c r="F59" s="18"/>
      <c r="G59" s="26" t="n">
        <f aca="false">0.5*I59</f>
        <v>2700</v>
      </c>
      <c r="H59" s="19"/>
      <c r="I59" s="47" t="n">
        <v>5400</v>
      </c>
      <c r="J59" s="21"/>
      <c r="K59" s="54"/>
      <c r="L59" s="3"/>
    </row>
    <row r="60" customFormat="false" ht="12" hidden="false" customHeight="true" outlineLevel="0" collapsed="false">
      <c r="A60" s="53"/>
      <c r="B60" s="26" t="s">
        <v>20</v>
      </c>
      <c r="C60" s="38" t="n">
        <v>160</v>
      </c>
      <c r="D60" s="17"/>
      <c r="E60" s="26" t="n">
        <f aca="false">I60*0.25</f>
        <v>1200</v>
      </c>
      <c r="F60" s="18"/>
      <c r="G60" s="26" t="n">
        <f aca="false">0.5*I60</f>
        <v>2400</v>
      </c>
      <c r="H60" s="19"/>
      <c r="I60" s="47" t="n">
        <v>4800</v>
      </c>
      <c r="J60" s="21"/>
      <c r="K60" s="54"/>
      <c r="L60" s="3"/>
    </row>
    <row r="61" customFormat="false" ht="12" hidden="false" customHeight="true" outlineLevel="0" collapsed="false">
      <c r="A61" s="53"/>
      <c r="B61" s="26" t="s">
        <v>21</v>
      </c>
      <c r="C61" s="38" t="n">
        <v>140</v>
      </c>
      <c r="D61" s="17"/>
      <c r="E61" s="26" t="n">
        <f aca="false">I61*0.25</f>
        <v>1050</v>
      </c>
      <c r="F61" s="18"/>
      <c r="G61" s="26" t="n">
        <f aca="false">0.5*I61</f>
        <v>2100</v>
      </c>
      <c r="H61" s="19"/>
      <c r="I61" s="47" t="n">
        <v>4200</v>
      </c>
      <c r="J61" s="21"/>
      <c r="K61" s="54"/>
      <c r="L61" s="3"/>
    </row>
    <row r="62" customFormat="false" ht="12" hidden="false" customHeight="true" outlineLevel="0" collapsed="false">
      <c r="A62" s="53"/>
      <c r="B62" s="26" t="s">
        <v>23</v>
      </c>
      <c r="C62" s="38" t="n">
        <v>120</v>
      </c>
      <c r="D62" s="17"/>
      <c r="E62" s="26" t="n">
        <f aca="false">I62*0.25</f>
        <v>900</v>
      </c>
      <c r="F62" s="18"/>
      <c r="G62" s="26" t="n">
        <f aca="false">0.5*I62</f>
        <v>1800</v>
      </c>
      <c r="H62" s="19"/>
      <c r="I62" s="47" t="n">
        <v>3600</v>
      </c>
      <c r="J62" s="21"/>
      <c r="K62" s="54"/>
      <c r="L62" s="3"/>
    </row>
    <row r="63" customFormat="false" ht="12" hidden="false" customHeight="true" outlineLevel="0" collapsed="false">
      <c r="A63" s="55" t="s">
        <v>34</v>
      </c>
      <c r="B63" s="26" t="s">
        <v>24</v>
      </c>
      <c r="C63" s="38" t="n">
        <v>100</v>
      </c>
      <c r="D63" s="17"/>
      <c r="E63" s="26" t="n">
        <f aca="false">I63*0.25</f>
        <v>750</v>
      </c>
      <c r="F63" s="18"/>
      <c r="G63" s="26" t="n">
        <f aca="false">0.5*I63</f>
        <v>1500</v>
      </c>
      <c r="H63" s="19"/>
      <c r="I63" s="47" t="n">
        <v>3000</v>
      </c>
      <c r="J63" s="21"/>
      <c r="K63" s="54"/>
      <c r="L63" s="3"/>
    </row>
    <row r="64" customFormat="false" ht="12" hidden="false" customHeight="true" outlineLevel="0" collapsed="false">
      <c r="A64" s="37" t="s">
        <v>18</v>
      </c>
      <c r="B64" s="26" t="s">
        <v>26</v>
      </c>
      <c r="C64" s="38" t="n">
        <v>80</v>
      </c>
      <c r="D64" s="17"/>
      <c r="E64" s="26" t="n">
        <f aca="false">I64*0.25</f>
        <v>600</v>
      </c>
      <c r="F64" s="18"/>
      <c r="G64" s="26" t="n">
        <f aca="false">0.5*I64</f>
        <v>1200</v>
      </c>
      <c r="H64" s="19"/>
      <c r="I64" s="47" t="n">
        <v>2400</v>
      </c>
      <c r="J64" s="21"/>
      <c r="K64" s="54"/>
      <c r="L64" s="3"/>
    </row>
    <row r="65" customFormat="false" ht="12" hidden="false" customHeight="true" outlineLevel="0" collapsed="false">
      <c r="A65" s="53"/>
      <c r="B65" s="26" t="s">
        <v>27</v>
      </c>
      <c r="C65" s="38" t="n">
        <v>70</v>
      </c>
      <c r="D65" s="17"/>
      <c r="E65" s="26" t="n">
        <f aca="false">I65*0.25</f>
        <v>525</v>
      </c>
      <c r="F65" s="18"/>
      <c r="G65" s="26" t="n">
        <f aca="false">0.5*I65</f>
        <v>1050</v>
      </c>
      <c r="H65" s="19"/>
      <c r="I65" s="47" t="n">
        <v>2100</v>
      </c>
      <c r="J65" s="21"/>
      <c r="K65" s="54"/>
      <c r="L65" s="3"/>
    </row>
    <row r="66" customFormat="false" ht="12" hidden="false" customHeight="true" outlineLevel="0" collapsed="false">
      <c r="A66" s="53"/>
      <c r="B66" s="26" t="s">
        <v>29</v>
      </c>
      <c r="C66" s="38" t="n">
        <v>60</v>
      </c>
      <c r="D66" s="17"/>
      <c r="E66" s="26" t="n">
        <f aca="false">I66*0.25</f>
        <v>450</v>
      </c>
      <c r="F66" s="18"/>
      <c r="G66" s="26" t="n">
        <f aca="false">0.5*I66</f>
        <v>900</v>
      </c>
      <c r="H66" s="19"/>
      <c r="I66" s="47" t="n">
        <v>1800</v>
      </c>
      <c r="J66" s="21"/>
      <c r="K66" s="54"/>
      <c r="L66" s="3"/>
    </row>
    <row r="67" customFormat="false" ht="12" hidden="false" customHeight="true" outlineLevel="0" collapsed="false">
      <c r="A67" s="53"/>
      <c r="B67" s="26" t="s">
        <v>30</v>
      </c>
      <c r="C67" s="38" t="n">
        <v>50</v>
      </c>
      <c r="D67" s="17"/>
      <c r="E67" s="26" t="n">
        <f aca="false">I67*0.25</f>
        <v>375</v>
      </c>
      <c r="F67" s="18"/>
      <c r="G67" s="26" t="n">
        <f aca="false">0.5*I67</f>
        <v>750</v>
      </c>
      <c r="H67" s="19"/>
      <c r="I67" s="47" t="n">
        <v>1500</v>
      </c>
      <c r="J67" s="21"/>
      <c r="K67" s="54"/>
      <c r="L67" s="3"/>
    </row>
    <row r="68" customFormat="false" ht="12" hidden="false" customHeight="true" outlineLevel="0" collapsed="false">
      <c r="A68" s="53"/>
      <c r="B68" s="26" t="s">
        <v>32</v>
      </c>
      <c r="C68" s="38" t="n">
        <v>40</v>
      </c>
      <c r="D68" s="17"/>
      <c r="E68" s="26" t="n">
        <f aca="false">I68*0.25</f>
        <v>300</v>
      </c>
      <c r="F68" s="18"/>
      <c r="G68" s="26" t="n">
        <f aca="false">0.5*I68</f>
        <v>600</v>
      </c>
      <c r="H68" s="19"/>
      <c r="I68" s="47" t="n">
        <v>1200</v>
      </c>
      <c r="J68" s="21"/>
      <c r="K68" s="54"/>
      <c r="L68" s="3"/>
    </row>
    <row r="69" customFormat="false" ht="12" hidden="false" customHeight="true" outlineLevel="0" collapsed="false">
      <c r="A69" s="53"/>
      <c r="B69" s="26" t="s">
        <v>33</v>
      </c>
      <c r="C69" s="38" t="n">
        <v>30</v>
      </c>
      <c r="D69" s="17"/>
      <c r="E69" s="26" t="n">
        <f aca="false">I69*0.25</f>
        <v>225</v>
      </c>
      <c r="F69" s="18"/>
      <c r="G69" s="26" t="n">
        <f aca="false">0.5*I69</f>
        <v>450</v>
      </c>
      <c r="H69" s="19"/>
      <c r="I69" s="47" t="n">
        <v>900</v>
      </c>
      <c r="J69" s="21"/>
      <c r="K69" s="54"/>
      <c r="L69" s="3"/>
    </row>
    <row r="70" customFormat="false" ht="12" hidden="false" customHeight="true" outlineLevel="0" collapsed="false">
      <c r="A70" s="53"/>
      <c r="B70" s="26" t="s">
        <v>35</v>
      </c>
      <c r="C70" s="38" t="n">
        <v>20</v>
      </c>
      <c r="D70" s="17"/>
      <c r="E70" s="26" t="n">
        <f aca="false">I70*0.25</f>
        <v>150</v>
      </c>
      <c r="F70" s="18"/>
      <c r="G70" s="26" t="n">
        <f aca="false">0.5*I70</f>
        <v>300</v>
      </c>
      <c r="H70" s="19"/>
      <c r="I70" s="47" t="n">
        <v>600</v>
      </c>
      <c r="J70" s="21"/>
      <c r="K70" s="54"/>
      <c r="L70" s="3"/>
    </row>
    <row r="71" customFormat="false" ht="12.75" hidden="false" customHeight="true" outlineLevel="0" collapsed="false">
      <c r="A71" s="56"/>
      <c r="B71" s="33" t="s">
        <v>36</v>
      </c>
      <c r="C71" s="41" t="n">
        <v>10</v>
      </c>
      <c r="D71" s="17"/>
      <c r="E71" s="33" t="n">
        <f aca="false">I71*0.25</f>
        <v>75</v>
      </c>
      <c r="F71" s="18"/>
      <c r="G71" s="33" t="n">
        <f aca="false">0.5*I71</f>
        <v>150</v>
      </c>
      <c r="H71" s="19"/>
      <c r="I71" s="49" t="n">
        <v>300</v>
      </c>
      <c r="J71" s="21"/>
      <c r="K71" s="57"/>
      <c r="L71" s="3"/>
    </row>
    <row r="72" customFormat="false" ht="12" hidden="false" customHeight="false" outlineLevel="0" collapsed="false">
      <c r="A72" s="58"/>
      <c r="B72" s="59"/>
      <c r="C72" s="59"/>
      <c r="D72" s="59"/>
      <c r="E72" s="59"/>
      <c r="F72" s="59"/>
      <c r="G72" s="2"/>
      <c r="H72" s="2"/>
      <c r="I72" s="2"/>
      <c r="J72" s="2"/>
      <c r="K72" s="2"/>
      <c r="L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</sheetData>
  <mergeCells count="8">
    <mergeCell ref="C4:D4"/>
    <mergeCell ref="E4:F4"/>
    <mergeCell ref="G4:H4"/>
    <mergeCell ref="I4:J4"/>
    <mergeCell ref="D6:D71"/>
    <mergeCell ref="F6:F71"/>
    <mergeCell ref="H6:H71"/>
    <mergeCell ref="J6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7:50:54Z</dcterms:created>
  <dc:creator>Rasto</dc:creator>
  <dc:description/>
  <dc:language>en-US</dc:language>
  <cp:lastModifiedBy>Lenovo IdeaPad S12</cp:lastModifiedBy>
  <dcterms:modified xsi:type="dcterms:W3CDTF">2013-09-15T08:54:32Z</dcterms:modified>
  <cp:revision>0</cp:revision>
  <dc:subject/>
  <dc:title/>
</cp:coreProperties>
</file>